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37</definedName>
    <definedName function="false" hidden="false" localSheetId="0" name="_xlnm.Print_Titles" vbProcedure="false">Лист1!$7:$10</definedName>
    <definedName function="false" hidden="true" localSheetId="0" name="_xlnm._FilterDatabase" vbProcedure="false">Лист1!$B$10:$L$10</definedName>
    <definedName function="false" hidden="false" name="ВидИсп" vbProcedure="false">#REF!</definedName>
    <definedName function="false" hidden="false" name="Детали1" vbProcedure="false">#REF!</definedName>
    <definedName function="false" hidden="false" name="ДЕТАЛИ1_1" vbProcedure="false">Лист1!$18:$18</definedName>
    <definedName function="false" hidden="false" name="ДЕТАЛИ1_10" vbProcedure="false">#REF!</definedName>
    <definedName function="false" hidden="false" name="ДЕТАЛИ1_100" vbProcedure="false">#REF!</definedName>
    <definedName function="false" hidden="false" name="ДЕТАЛИ1_101" vbProcedure="false">#REF!</definedName>
    <definedName function="false" hidden="false" name="ДЕТАЛИ1_102" vbProcedure="false">#REF!</definedName>
    <definedName function="false" hidden="false" name="ДЕТАЛИ1_103" vbProcedure="false">#REF!</definedName>
    <definedName function="false" hidden="false" name="ДЕТАЛИ1_104" vbProcedure="false">#REF!</definedName>
    <definedName function="false" hidden="false" name="ДЕТАЛИ1_105" vbProcedure="false">#REF!</definedName>
    <definedName function="false" hidden="false" name="ДЕТАЛИ1_106" vbProcedure="false">#REF!</definedName>
    <definedName function="false" hidden="false" name="ДЕТАЛИ1_107" vbProcedure="false">#REF!</definedName>
    <definedName function="false" hidden="false" name="ДЕТАЛИ1_108" vbProcedure="false">#REF!</definedName>
    <definedName function="false" hidden="false" name="ДЕТАЛИ1_109" vbProcedure="false">#REF!</definedName>
    <definedName function="false" hidden="false" name="ДЕТАЛИ1_11" vbProcedure="false">#REF!</definedName>
    <definedName function="false" hidden="false" name="ДЕТАЛИ1_110" vbProcedure="false">#REF!</definedName>
    <definedName function="false" hidden="false" name="ДЕТАЛИ1_111" vbProcedure="false">#REF!</definedName>
    <definedName function="false" hidden="false" name="ДЕТАЛИ1_112" vbProcedure="false">#REF!</definedName>
    <definedName function="false" hidden="false" name="ДЕТАЛИ1_113" vbProcedure="false">#REF!</definedName>
    <definedName function="false" hidden="false" name="ДЕТАЛИ1_114" vbProcedure="false">#REF!</definedName>
    <definedName function="false" hidden="false" name="ДЕТАЛИ1_115" vbProcedure="false">#REF!</definedName>
    <definedName function="false" hidden="false" name="ДЕТАЛИ1_116" vbProcedure="false">#REF!</definedName>
    <definedName function="false" hidden="false" name="ДЕТАЛИ1_117" vbProcedure="false">#REF!</definedName>
    <definedName function="false" hidden="false" name="ДЕТАЛИ1_118" vbProcedure="false">#REF!</definedName>
    <definedName function="false" hidden="false" name="ДЕТАЛИ1_119" vbProcedure="false">#REF!</definedName>
    <definedName function="false" hidden="false" name="ДЕТАЛИ1_12" vbProcedure="false">#REF!</definedName>
    <definedName function="false" hidden="false" name="ДЕТАЛИ1_120" vbProcedure="false">#REF!</definedName>
    <definedName function="false" hidden="false" name="ДЕТАЛИ1_121" vbProcedure="false">#REF!</definedName>
    <definedName function="false" hidden="false" name="ДЕТАЛИ1_122" vbProcedure="false">#REF!</definedName>
    <definedName function="false" hidden="false" name="ДЕТАЛИ1_123" vbProcedure="false">#REF!</definedName>
    <definedName function="false" hidden="false" name="ДЕТАЛИ1_124" vbProcedure="false">#REF!</definedName>
    <definedName function="false" hidden="false" name="ДЕТАЛИ1_125" vbProcedure="false">#REF!</definedName>
    <definedName function="false" hidden="false" name="ДЕТАЛИ1_126" vbProcedure="false">#REF!</definedName>
    <definedName function="false" hidden="false" name="ДЕТАЛИ1_127" vbProcedure="false">#REF!</definedName>
    <definedName function="false" hidden="false" name="ДЕТАЛИ1_128" vbProcedure="false">#REF!</definedName>
    <definedName function="false" hidden="false" name="ДЕТАЛИ1_129" vbProcedure="false">#REF!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1" vbProcedure="false">#REF!</definedName>
    <definedName function="false" hidden="false" name="ДЕТАЛИ1_132" vbProcedure="false">#REF!</definedName>
    <definedName function="false" hidden="false" name="ДЕТАЛИ1_133" vbProcedure="false">#REF!</definedName>
    <definedName function="false" hidden="false" name="ДЕТАЛИ1_134" vbProcedure="false">#REF!</definedName>
    <definedName function="false" hidden="false" name="ДЕТАЛИ1_135" vbProcedure="false">#REF!</definedName>
    <definedName function="false" hidden="false" name="ДЕТАЛИ1_136" vbProcedure="false">#REF!</definedName>
    <definedName function="false" hidden="false" name="ДЕТАЛИ1_137" vbProcedure="false">#REF!</definedName>
    <definedName function="false" hidden="false" name="ДЕТАЛИ1_138" vbProcedure="false">#REF!</definedName>
    <definedName function="false" hidden="false" name="ДЕТАЛИ1_139" vbProcedure="false">#REF!</definedName>
    <definedName function="false" hidden="false" name="ДЕТАЛИ1_14" vbProcedure="false">#REF!</definedName>
    <definedName function="false" hidden="false" name="ДЕТАЛИ1_140" vbProcedure="false">#REF!</definedName>
    <definedName function="false" hidden="false" name="ДЕТАЛИ1_141" vbProcedure="false">#REF!</definedName>
    <definedName function="false" hidden="false" name="ДЕТАЛИ1_142" vbProcedure="false">#REF!</definedName>
    <definedName function="false" hidden="false" name="ДЕТАЛИ1_143" vbProcedure="false">#REF!</definedName>
    <definedName function="false" hidden="false" name="ДЕТАЛИ1_144" vbProcedure="false">#REF!</definedName>
    <definedName function="false" hidden="false" name="ДЕТАЛИ1_145" vbProcedure="false">#REF!</definedName>
    <definedName function="false" hidden="false" name="ДЕТАЛИ1_146" vbProcedure="false">#REF!</definedName>
    <definedName function="false" hidden="false" name="ДЕТАЛИ1_147" vbProcedure="false">#REF!</definedName>
    <definedName function="false" hidden="false" name="ДЕТАЛИ1_15" vbProcedure="false">#REF!</definedName>
    <definedName function="false" hidden="false" name="ДЕТАЛИ1_16" vbProcedure="false">#REF!</definedName>
    <definedName function="false" hidden="false" name="ДЕТАЛИ1_17" vbProcedure="false">#REF!</definedName>
    <definedName function="false" hidden="false" name="ДЕТАЛИ1_18" vbProcedure="false">#REF!</definedName>
    <definedName function="false" hidden="false" name="ДЕТАЛИ1_19" vbProcedure="false">#REF!</definedName>
    <definedName function="false" hidden="false" name="ДЕТАЛИ1_2" vbProcedure="false">Лист1!$19:$19</definedName>
    <definedName function="false" hidden="false" name="ДЕТАЛИ1_20" vbProcedure="false">#REF!</definedName>
    <definedName function="false" hidden="false" name="ДЕТАЛИ1_21" vbProcedure="false">#REF!</definedName>
    <definedName function="false" hidden="false" name="ДЕТАЛИ1_22" vbProcedure="false">#REF!</definedName>
    <definedName function="false" hidden="false" name="ДЕТАЛИ1_23" vbProcedure="false">#REF!</definedName>
    <definedName function="false" hidden="false" name="ДЕТАЛИ1_24" vbProcedure="false">#REF!</definedName>
    <definedName function="false" hidden="false" name="ДЕТАЛИ1_25" vbProcedure="false">#REF!</definedName>
    <definedName function="false" hidden="false" name="ДЕТАЛИ1_26" vbProcedure="false">#REF!</definedName>
    <definedName function="false" hidden="false" name="ДЕТАЛИ1_27" vbProcedure="false">#REF!</definedName>
    <definedName function="false" hidden="false" name="ДЕТАЛИ1_28" vbProcedure="false">#REF!</definedName>
    <definedName function="false" hidden="false" name="ДЕТАЛИ1_29" vbProcedure="false">#REF!</definedName>
    <definedName function="false" hidden="false" name="ДЕТАЛИ1_3" vbProcedure="false">Лист1!$20:$20</definedName>
    <definedName function="false" hidden="false" name="ДЕТАЛИ1_30" vbProcedure="false">#REF!</definedName>
    <definedName function="false" hidden="false" name="ДЕТАЛИ1_31" vbProcedure="false">#REF!</definedName>
    <definedName function="false" hidden="false" name="ДЕТАЛИ1_32" vbProcedure="false">#REF!</definedName>
    <definedName function="false" hidden="false" name="ДЕТАЛИ1_33" vbProcedure="false">#REF!</definedName>
    <definedName function="false" hidden="false" name="ДЕТАЛИ1_34" vbProcedure="false">#REF!</definedName>
    <definedName function="false" hidden="false" name="ДЕТАЛИ1_35" vbProcedure="false">#REF!</definedName>
    <definedName function="false" hidden="false" name="ДЕТАЛИ1_36" vbProcedure="false">#REF!</definedName>
    <definedName function="false" hidden="false" name="ДЕТАЛИ1_37" vbProcedure="false">#REF!</definedName>
    <definedName function="false" hidden="false" name="ДЕТАЛИ1_38" vbProcedure="false">#REF!</definedName>
    <definedName function="false" hidden="false" name="ДЕТАЛИ1_39" vbProcedure="false">#REF!</definedName>
    <definedName function="false" hidden="false" name="ДЕТАЛИ1_4" vbProcedure="false">Лист1!$24:$24</definedName>
    <definedName function="false" hidden="false" name="ДЕТАЛИ1_40" vbProcedure="false">#REF!</definedName>
    <definedName function="false" hidden="false" name="ДЕТАЛИ1_41" vbProcedure="false">#REF!</definedName>
    <definedName function="false" hidden="false" name="ДЕТАЛИ1_42" vbProcedure="false">#REF!</definedName>
    <definedName function="false" hidden="false" name="ДЕТАЛИ1_43" vbProcedure="false">#REF!</definedName>
    <definedName function="false" hidden="false" name="ДЕТАЛИ1_44" vbProcedure="false">#REF!</definedName>
    <definedName function="false" hidden="false" name="ДЕТАЛИ1_45" vbProcedure="false">#REF!</definedName>
    <definedName function="false" hidden="false" name="ДЕТАЛИ1_46" vbProcedure="false">#REF!</definedName>
    <definedName function="false" hidden="false" name="ДЕТАЛИ1_47" vbProcedure="false">#REF!</definedName>
    <definedName function="false" hidden="false" name="ДЕТАЛИ1_48" vbProcedure="false">#REF!</definedName>
    <definedName function="false" hidden="false" name="ДЕТАЛИ1_49" vbProcedure="false">#REF!</definedName>
    <definedName function="false" hidden="false" name="ДЕТАЛИ1_5" vbProcedure="false">Лист1!$25:$25</definedName>
    <definedName function="false" hidden="false" name="ДЕТАЛИ1_50" vbProcedure="false">#REF!</definedName>
    <definedName function="false" hidden="false" name="ДЕТАЛИ1_51" vbProcedure="false">#REF!</definedName>
    <definedName function="false" hidden="false" name="ДЕТАЛИ1_52" vbProcedure="false">#REF!</definedName>
    <definedName function="false" hidden="false" name="ДЕТАЛИ1_53" vbProcedure="false">#REF!</definedName>
    <definedName function="false" hidden="false" name="ДЕТАЛИ1_54" vbProcedure="false">#REF!</definedName>
    <definedName function="false" hidden="false" name="ДЕТАЛИ1_55" vbProcedure="false">#REF!</definedName>
    <definedName function="false" hidden="false" name="ДЕТАЛИ1_56" vbProcedure="false">#REF!</definedName>
    <definedName function="false" hidden="false" name="ДЕТАЛИ1_57" vbProcedure="false">#REF!</definedName>
    <definedName function="false" hidden="false" name="ДЕТАЛИ1_58" vbProcedure="false">#REF!</definedName>
    <definedName function="false" hidden="false" name="ДЕТАЛИ1_59" vbProcedure="false">#REF!</definedName>
    <definedName function="false" hidden="false" name="ДЕТАЛИ1_6" vbProcedure="false">Лист1!$26:$26</definedName>
    <definedName function="false" hidden="false" name="ДЕТАЛИ1_60" vbProcedure="false">#REF!</definedName>
    <definedName function="false" hidden="false" name="ДЕТАЛИ1_61" vbProcedure="false">#REF!</definedName>
    <definedName function="false" hidden="false" name="ДЕТАЛИ1_62" vbProcedure="false">#REF!</definedName>
    <definedName function="false" hidden="false" name="ДЕТАЛИ1_63" vbProcedure="false">#REF!</definedName>
    <definedName function="false" hidden="false" name="ДЕТАЛИ1_64" vbProcedure="false">#REF!</definedName>
    <definedName function="false" hidden="false" name="ДЕТАЛИ1_65" vbProcedure="false">#REF!</definedName>
    <definedName function="false" hidden="false" name="ДЕТАЛИ1_66" vbProcedure="false">#REF!</definedName>
    <definedName function="false" hidden="false" name="ДЕТАЛИ1_67" vbProcedure="false">#REF!</definedName>
    <definedName function="false" hidden="false" name="ДЕТАЛИ1_68" vbProcedure="false">#REF!</definedName>
    <definedName function="false" hidden="false" name="ДЕТАЛИ1_69" vbProcedure="false">#REF!</definedName>
    <definedName function="false" hidden="false" name="ДЕТАЛИ1_7" vbProcedure="false">Лист1!$27:$27</definedName>
    <definedName function="false" hidden="false" name="ДЕТАЛИ1_70" vbProcedure="false">#REF!</definedName>
    <definedName function="false" hidden="false" name="ДЕТАЛИ1_71" vbProcedure="false">#REF!</definedName>
    <definedName function="false" hidden="false" name="ДЕТАЛИ1_72" vbProcedure="false">#REF!</definedName>
    <definedName function="false" hidden="false" name="ДЕТАЛИ1_73" vbProcedure="false">#REF!</definedName>
    <definedName function="false" hidden="false" name="ДЕТАЛИ1_74" vbProcedure="false">#REF!</definedName>
    <definedName function="false" hidden="false" name="ДЕТАЛИ1_75" vbProcedure="false">#REF!</definedName>
    <definedName function="false" hidden="false" name="ДЕТАЛИ1_76" vbProcedure="false">#REF!</definedName>
    <definedName function="false" hidden="false" name="ДЕТАЛИ1_77" vbProcedure="false">#REF!</definedName>
    <definedName function="false" hidden="false" name="ДЕТАЛИ1_78" vbProcedure="false">#REF!</definedName>
    <definedName function="false" hidden="false" name="ДЕТАЛИ1_79" vbProcedure="false">#REF!</definedName>
    <definedName function="false" hidden="false" name="ДЕТАЛИ1_8" vbProcedure="false">#REF!</definedName>
    <definedName function="false" hidden="false" name="ДЕТАЛИ1_80" vbProcedure="false">#REF!</definedName>
    <definedName function="false" hidden="false" name="ДЕТАЛИ1_81" vbProcedure="false">#REF!</definedName>
    <definedName function="false" hidden="false" name="ДЕТАЛИ1_82" vbProcedure="false">#REF!</definedName>
    <definedName function="false" hidden="false" name="ДЕТАЛИ1_83" vbProcedure="false">#REF!</definedName>
    <definedName function="false" hidden="false" name="ДЕТАЛИ1_84" vbProcedure="false">#REF!</definedName>
    <definedName function="false" hidden="false" name="ДЕТАЛИ1_85" vbProcedure="false">#REF!</definedName>
    <definedName function="false" hidden="false" name="ДЕТАЛИ1_86" vbProcedure="false">#REF!</definedName>
    <definedName function="false" hidden="false" name="ДЕТАЛИ1_87" vbProcedure="false">#REF!</definedName>
    <definedName function="false" hidden="false" name="ДЕТАЛИ1_88" vbProcedure="false">#REF!</definedName>
    <definedName function="false" hidden="false" name="ДЕТАЛИ1_89" vbProcedure="false">#REF!</definedName>
    <definedName function="false" hidden="false" name="ДЕТАЛИ1_9" vbProcedure="false">#REF!</definedName>
    <definedName function="false" hidden="false" name="ДЕТАЛИ1_90" vbProcedure="false">#REF!</definedName>
    <definedName function="false" hidden="false" name="ДЕТАЛИ1_91" vbProcedure="false">#REF!</definedName>
    <definedName function="false" hidden="false" name="ДЕТАЛИ1_92" vbProcedure="false">#REF!</definedName>
    <definedName function="false" hidden="false" name="ДЕТАЛИ1_93" vbProcedure="false">#REF!</definedName>
    <definedName function="false" hidden="false" name="ДЕТАЛИ1_94" vbProcedure="false">#REF!</definedName>
    <definedName function="false" hidden="false" name="ДЕТАЛИ1_95" vbProcedure="false">#REF!</definedName>
    <definedName function="false" hidden="false" name="ДЕТАЛИ1_96" vbProcedure="false">#REF!</definedName>
    <definedName function="false" hidden="false" name="ДЕТАЛИ1_97" vbProcedure="false">#REF!</definedName>
    <definedName function="false" hidden="false" name="ДЕТАЛИ1_98" vbProcedure="false">#REF!</definedName>
    <definedName function="false" hidden="false" name="ДЕТАЛИ1_99" vbProcedure="false">#REF!</definedName>
    <definedName function="false" hidden="false" name="Должность" vbProcedure="false">#REF!</definedName>
    <definedName function="false" hidden="false" name="ДПО" vbProcedure="false">#REF!</definedName>
    <definedName function="false" hidden="false" name="НомерПП" vbProcedure="false">#REF!</definedName>
    <definedName function="false" hidden="false" name="Образование" vbProcedure="false">#REF!</definedName>
    <definedName function="false" hidden="false" name="ПДСТ" vbProcedure="false">#REF!</definedName>
    <definedName function="false" hidden="false" name="Подразделение" vbProcedure="false">#REF!</definedName>
    <definedName function="false" hidden="false" name="Предмет" vbProcedure="false">#REF!</definedName>
    <definedName function="false" hidden="false" name="СПСТ" vbProcedure="false">#REF!</definedName>
    <definedName function="false" hidden="false" name="Ставка" vbProcedure="false">#REF!</definedName>
    <definedName function="false" hidden="false" name="УчГод" vbProcedure="false">#REF!</definedName>
    <definedName function="false" hidden="false" name="ФИО" vbProcedure="false">#REF!</definedName>
    <definedName function="false" hidden="false" localSheetId="0" name="_ftn1" vbProcedure="false">Лист1!$A$19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770">
  <si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федеральное государственное бюджетное образовательное учреждение высшего образования «Северо-Западный</t>
    </r>
  </si>
  <si>
    <t xml:space="preserve">государственный медицинский университет имени И.И.Мечникова» Министерства здравоохранения Российской Федерации</t>
  </si>
  <si>
    <t xml:space="preserve">СПРАВКА</t>
  </si>
  <si>
    <r>
      <rPr>
        <sz val="12"/>
        <color rgb="FF000000"/>
        <rFont val="Times New Roman"/>
        <family val="1"/>
        <charset val="204"/>
      </rPr>
      <t xml:space="preserve">о кадровом обеспечении основной образовательной программы высшего образования – программы программы аспирантуры по направлению 31.06.01 Клиническая медицина, направленность (профиль) Клиническая медицина
</t>
    </r>
    <r>
      <rPr>
        <i val="true"/>
        <sz val="12"/>
        <color rgb="FF000000"/>
        <rFont val="Times New Roman"/>
        <family val="1"/>
        <charset val="204"/>
      </rPr>
      <t xml:space="preserve">(код, наименование основной образовательной программы – направленность (профиль)/специализация) 
</t>
    </r>
  </si>
  <si>
    <t xml:space="preserve">№ </t>
  </si>
  <si>
    <t xml:space="preserve">Кафедра</t>
  </si>
  <si>
    <t xml:space="preserve">Ф.И.О. преподавателя, реализующего программу </t>
  </si>
  <si>
    <t xml:space="preserve">Год (учебный год с 01.09. ___г. по 31.08 г.)</t>
  </si>
  <si>
    <r>
      <rPr>
        <b val="true"/>
        <sz val="10"/>
        <color rgb="FF000000"/>
        <rFont val="Times New Roman"/>
        <family val="1"/>
        <charset val="204"/>
      </rPr>
      <t xml:space="preserve">Условия привлечения (основное место работы: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штатный, внутренний совместитель, внешний совместитель; по договору ГПХ)</t>
    </r>
  </si>
  <si>
    <t xml:space="preserve">Должность, ученая степень, ученое звание</t>
  </si>
  <si>
    <t xml:space="preserve">Доля ставки по трудовому договору и по всем видам условий привлечения</t>
  </si>
  <si>
    <t xml:space="preserve">Перечень читаемых дисциплин </t>
  </si>
  <si>
    <t xml:space="preserve">Уровень образования, наименование специальности, направления подготовки, наименование присвоенной квалификации </t>
  </si>
  <si>
    <t xml:space="preserve">Сведения о дополнительном профессиональном образовании</t>
  </si>
  <si>
    <t xml:space="preserve">Объем учебной нагрузки* по дисциплинам (модулям), практикам, ГИА</t>
  </si>
  <si>
    <t xml:space="preserve">педагогический стаж</t>
  </si>
  <si>
    <t xml:space="preserve">стаж по специальности</t>
  </si>
  <si>
    <t xml:space="preserve">Контактная работа</t>
  </si>
  <si>
    <t xml:space="preserve">количество часов</t>
  </si>
  <si>
    <t xml:space="preserve">доля ставки</t>
  </si>
  <si>
    <t xml:space="preserve">Кафедра педагогики, философии и права</t>
  </si>
  <si>
    <t xml:space="preserve">Батракова Ирина Аркадьевна</t>
  </si>
  <si>
    <t xml:space="preserve">2019-2020</t>
  </si>
  <si>
    <t xml:space="preserve">штатный</t>
  </si>
  <si>
    <t xml:space="preserve">Должность - доцент
к.филос.н.
Ученое звание - отсутствует</t>
  </si>
  <si>
    <t xml:space="preserve">История и философия науки; 
Кандидатский экзамен по дисциплине История и философия науки;
Педагогика высшей школы;
Методология научных исследований . Средства и методы медико-биологических научных исследований</t>
  </si>
  <si>
    <t xml:space="preserve">Высшее, специалитет, Философия, Философ, преподаватель марксистко-ленинской философии и обществоведения
</t>
  </si>
  <si>
    <t xml:space="preserve">Удостоверение о повышении квалификации 017804 0015084 № 1462 от 08.02.2014,  «Психолго-педагогические основы профессиональной деятельности»  144ч, 
ГБОУ ВПО "Северо-Западный государственный медицинский университет им.И.И.Мечникова"
Удостоверение о повышении квалификации 017827 № 0070612 от 10.06.2017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3257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9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78047 от 09.11.2017,  «Преподавание философии в медицинском вузе»  72ч, 
ФГБОУ ВО "Северо-Западный государственный медицинский университет им. И.И.Мечникова Минздрава РФ
Удостоверение о повышении квалификации 017819 № 0142787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224 от 08.02.2020,  «Психолого-педагогические основы профессиональной деятельности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6л 3м 26д</t>
  </si>
  <si>
    <t xml:space="preserve">Богачева Инна Геннадьевна</t>
  </si>
  <si>
    <t xml:space="preserve">Должность - доцент
к.п.н.
Ученое звание - отсутствует</t>
  </si>
  <si>
    <t xml:space="preserve">Педагогика высшей школы</t>
  </si>
  <si>
    <t xml:space="preserve">Высшее, специалитет, Педагогика и методика начального образования, Учитель начальных классов и музыки
Психология</t>
  </si>
  <si>
    <t xml:space="preserve">Удостоверение о повышении квалификации 017819 № 013258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 № 7735 от 12.04.2014,  «"Медицинская (клиническая) психология и психотерапия"»  216ч, 
ГБОУ ВПО "Северо-Западный государственный медицинский университет им.И.И.Мечникова"
Диплом о профессиональной переподготовке 017804 № 0003604 от 25.12.2015,  «Преподаватель высшей школы»  1080ч, 
ГБОУ ВПО "Северо-Западный государственный медицинский университет им.И.И.Мечникова"
Диплом о профессиональной переподготовке 017819 № 0008472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4279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16л 11м 6д</t>
  </si>
  <si>
    <t xml:space="preserve">17л 11м 7д</t>
  </si>
  <si>
    <t xml:space="preserve">Дорофеев Даниил Юрьевич</t>
  </si>
  <si>
    <t xml:space="preserve">внешсовмест</t>
  </si>
  <si>
    <t xml:space="preserve">Должность - профессор
д.филос.н.
Ученое звание - отсутствует</t>
  </si>
  <si>
    <t xml:space="preserve">История и философия науки;
Кандидатский экзамен по дисциплине История и философия науки;
Государственная итоговая аттестация</t>
  </si>
  <si>
    <t xml:space="preserve">Высшее, специалитет, Философия, Философ, преподаватель философии и социально-политических дисциплин
Философия</t>
  </si>
  <si>
    <t xml:space="preserve">Удостоверение о повышении квалификации 017827 № 0095697 от 06.02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63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42804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21л 4м 21д</t>
  </si>
  <si>
    <t xml:space="preserve">Извеков Аркадий Игоревич</t>
  </si>
  <si>
    <t xml:space="preserve">Должность - профессор
д.филос.н.
Ученое звание - доцент</t>
  </si>
  <si>
    <t xml:space="preserve">Педагогика высшей школы;
Информационные технологии в образовании; 
Методология научных исследований. Средства и методы медико-биологических научных исследований</t>
  </si>
  <si>
    <t xml:space="preserve">Высшее, специалитет, История, Историк, преподаватель истории
</t>
  </si>
  <si>
    <t xml:space="preserve">Удостоверение о повышении квалификации 017819 № 0120983 от 29.09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66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4281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19л 10м 30д</t>
  </si>
  <si>
    <t xml:space="preserve">20л 5м 5д</t>
  </si>
  <si>
    <t xml:space="preserve">Клиценко Ольга Анатольевна</t>
  </si>
  <si>
    <t xml:space="preserve">Должность - доцент
к.б.н.
Ученое звание - доцент</t>
  </si>
  <si>
    <t xml:space="preserve">Введение в планирование научных исследований; Педагогика высшей школы;
Информационные технологии в образовании; Методология научных исследований. Средства и методы медико-биологических научных исследований</t>
  </si>
  <si>
    <t xml:space="preserve">Высшее, специалитет, Физика, Физик
</t>
  </si>
  <si>
    <t xml:space="preserve">Удостоверение о повышении квалификации 017827 № 0097850 от 28.02.2018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27 № 0046408 от 16.09.2016, «Информационные технологии в организации учебного процесса» 20ч, 
ФГБОУ ВО "Северо-Западный государственный медицинский университет им. И.И.Мечникова Минздрава РФ
Удостоверение о повышении квалификации 017819 № 0115380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27 № 009865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3609 от 25.12.2015,  «Преподаватель высшей школы»  1080ч, 
ГБОУ ВПО "Северо-Западный государственный медицинский университет им.И.И.Мечникова"
Удостоверение о повышении квалификации 017819 № 014395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30л 5м 23д</t>
  </si>
  <si>
    <t xml:space="preserve">35л 7м 22д</t>
  </si>
  <si>
    <t xml:space="preserve">Плавинский Святослав Леонидович</t>
  </si>
  <si>
    <t xml:space="preserve">Должность - профессор
д.м.н.
Ученое звание - отсутствует</t>
  </si>
  <si>
    <t xml:space="preserve">Кандидатский экзамен по дисциплине История и философия науки;
Введение в планирование научных исследований; Педагогика высшей школы; Информационные технологии в образовании; Методология научных исследований. Средства и методы медико-биологических научных исследований
Государственная итоговая аттестация</t>
  </si>
  <si>
    <t xml:space="preserve">Высшее, специалитет, Лечебное дело (высш), Врач
</t>
  </si>
  <si>
    <t xml:space="preserve">Удостоверение о повышении квалификации 017819 № 013276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2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650733 от 20.11.2009, «Организация здравоохранения и общественное здоровье» 504ч, 
ГОУ ДПО СПбМАПО Росздрава
Удостоверение о повышении квалификации 14 № 0309144 от 14.05.2014, «Основные вопросы оценки медицинских технологий (технологий используемых в здравоохранении)» 144ч, 
ГБОУ ВПО Санкт-Петербургский государственный медицинский университет им. И.П. Павлова
Удостоверение о повышении квалификации 017804 № 0031479 от 05.12.2014, «Организация здравоохранения и общественное здоровье. Управление качеством медицинской помощи.» 216ч, 
ГБОУ ВПО СЗГМУ им. И.И.Мечникова Минздравсоцразвития России
Диплом о профессиональной переподготовке 017827 № 0005477 от 28.10.2017, «Преподаватель высшей школы» 576ч, 
ФГБОУ ВО "Северо-Западный государственный медицинский университет им. И.И.Мечникова Минздрава РФ
Удостоверение о повышении квалификации 017819 № 0142833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8619 от 02.10.2019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3л 0м 6д</t>
  </si>
  <si>
    <t xml:space="preserve">27л 3м 21д</t>
  </si>
  <si>
    <t xml:space="preserve">Шиповалова Лада Владимировна</t>
  </si>
  <si>
    <t xml:space="preserve">Высшее, специалитет, Философия, Философ, преподаватель философии и социально-политических дисциплин
</t>
  </si>
  <si>
    <t xml:space="preserve">Удостоверение о повышении квалификации 14 № 0382640 от 11.04.2016,  «Основы работы преподавателя в системе Blackboard»  36ч, 
Санкт-Петербургский государственный университет
Удостоверение о повышении квалификации 782408 № 704889 от 23.12.2018,  «Теория и практика преподавания социальных и гуманитарных наук с использованием электронной информационно-образовательной среды Университета»  36ч, 
Автономная некоммерческая образовательная организация высшего образования «Европейский университет в Санкт-Петербурге»
Удостоверение о повышении квалификации 19 № 0360488 от 06.02.2020,  «Основы работы преподавателя в системе Blackboard»  72ч, 
Санкт-Петербургский государственный университет
Удостоверение о повышении квалификации 017819 № 013283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4285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409 № 348753 от 05.04.2019,  «Актуальные цифровые методы в гуманитарных науках»  16ч, 
Автономная некоммерческая образовательная организация высшего образования «Европейский университет в Санкт-Петербурге»</t>
  </si>
  <si>
    <t xml:space="preserve">17л 8м 22д</t>
  </si>
  <si>
    <t xml:space="preserve">21л 8м 16д</t>
  </si>
  <si>
    <t xml:space="preserve">Баева Тамара Ахматовна</t>
  </si>
  <si>
    <t xml:space="preserve">Должность - доцент
к.пед.н.
Ученое звание - доцент</t>
  </si>
  <si>
    <t xml:space="preserve">Иностранный язык;
Кандидатский экзамен по дисциплине Иностранный язык</t>
  </si>
  <si>
    <t xml:space="preserve">Высшее, специалитет, Английский и немецкий языки, Учитель английского и немецкого языков средней школы
</t>
  </si>
  <si>
    <t xml:space="preserve">Удостоверение о повышении квалификации 017827 № 0044267 от 11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49079 от 05.10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46403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27 № 0094476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56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8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ертификат  от 14.03.2014, , 
Омская ГМА
Сертификат  от 22.03.2014,  6ч,
Удостоверение о повышении квалификации УУ № 011809 от 04.04.2014, «Проектирование образовательных программ (лингвистические дисциплины)» 72ч, 
ГБОУ  ВПО Первый Московский государственный медицинский университет им. И.И. Сеченова
Сертификат  от 16.05.2014, , 
Российский государственный педагогический университет им.А.И.Герцена
Сертификат  от 28.07.2016, ,
Сертификат  от 30.09.2016, , 
ГБОУ  ВПО Первый Московский государственный медицинский университет им. И.И. Сеченова
Свидетельство  от 19.11.2016,  8ч,
Удостоверение о повышении квалификации 781900 № 173766 от 30.03.2017,  «Методика интегрированного обучения иностранным языкам и профессиональным дисциплинам в вузе»  40ч, 
ФГАОУВО "Санкт-Петербургский политехнический университет Петра Великого"
Сертификат  от 30.03.2017, , 
ФГАОУВО "Санкт-Петербургский политехнический университет Петра Великого"
Сертификат  от 07.04.2017, , 
ГБОУ  ВПО Первый Московский государственный медицинский университет им. И.И. Сеченова
Удостоверение о повышении квалификации 017819 № 0142688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2410 № 829216 от 20.01.2020,  «Инновационные технологии обучения иностранным языкам в вузах»  72ч, 
АНО ДПО «Федеральный институт профессионального образования»
Удостоверение о повышении квалификации 770400 № 357763 от 25.09.2020,  «Академическое письмо в медицинском вузе: Изучаем академическое письмо. Обучаем академическому письму.»  72ч, 
Первый Московский государственный медицинский университет им. И.М. Сеченова И.М.Сеченова</t>
  </si>
  <si>
    <t xml:space="preserve">27л 10м 5д</t>
  </si>
  <si>
    <t xml:space="preserve">37л 1м 6д</t>
  </si>
  <si>
    <t xml:space="preserve">внутсовмест</t>
  </si>
  <si>
    <t xml:space="preserve">Английский язык</t>
  </si>
  <si>
    <t xml:space="preserve">Воздвиженская Анна Вячеславовна</t>
  </si>
  <si>
    <t xml:space="preserve">Должность - доцент
к.ф.н.
Ученое звание - отсутствует</t>
  </si>
  <si>
    <t xml:space="preserve">Высшее, специалитет, Филология, Филолог, преподаватель
</t>
  </si>
  <si>
    <t xml:space="preserve">Удостоверение о повышении квалификации 017827 № 0087576 от 23.1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7744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ПК № 003903 от 28.03.2016,  «Современные IT-технологии в образовательном процессе»  32ч, 
ФГБОУ ВО Саратовский государственный технический университет имени Гагарина Ю.А.
Удостоверение о повышении квалификации 017827 № 0094482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60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дополнительном к (высшему) образовании ППК № 200826 от 01.07.2010, «Филология» 1500ч, 
Саратовский государственный университет имени Н.Г. Чернышевского
Удостоверение о повышении квалификации ПК № 002950 от 27.01.2016,  «Дидактика перевода»  72ч, 
ФГБОУ ВО Саратовский государственный технический университет имени Гагарина Ю.А.
Удостоверение о повышении квалификации ПК № 00010950 от 04.04.2018,  «Специфика преподавания английского языка с учетом требований ФГОС»  72ч,
Удостоверение о повышении квалификации 017819 № 0142700 от 07.03.2019,  «Первая помощь»  18ч, 
ФГБОУ ВО "Северо-Западный государственный медицинский университет им. И.И.Мечникова Минздрава РФ</t>
  </si>
  <si>
    <t xml:space="preserve">10л 2м 6д</t>
  </si>
  <si>
    <t xml:space="preserve">Должность - ассистент
к.ф.н.
Ученое звание - отсутствует</t>
  </si>
  <si>
    <t xml:space="preserve">Королева Наталия Геннадьевна</t>
  </si>
  <si>
    <t xml:space="preserve">Должность - доцент
к.пед.н.
Ученое звание - отсутствует</t>
  </si>
  <si>
    <t xml:space="preserve">Английский язык;
Кандидатский экзамен по дисциплине Иностранный язык;</t>
  </si>
  <si>
    <t xml:space="preserve">Магистр, Гуманитарные знания
</t>
  </si>
  <si>
    <t xml:space="preserve">Удостоверение о повышении квалификации 017827 № 0044280 от 11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074416 от 26.09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4449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4501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74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782400 № 026103 от 15.03.2019, «Современные технологии проектирования, разработки и внедрения электронных образовательных ресурсов» 72ч, 
ФГАОУВО "Санкт-Петербургский политехнический университет Петра Великого"
Удостоверение о повышении квалификации 017827 № 009880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УУ № 011797 от 04.04.2014, «Проектирование образовательных программ (лингвистические дисциплины)» 72ч, 
ГБОУ  ВПО Первый Московский государственный медицинский университет им. И.И. Сеченова
Сертификат  № б/н от 14.05.2015, ,
Удостоверение о повышении квалификации 781900 № 173926 от 30.03.2017,  «Методика интегрированного обучения иностранным языкам и профессиональным дисциплинам в вузе»  40ч, 
ФГАОУВО "Санкт-Петербургский политехнический университет Петра Великого"
Удостоверение о повышении квалификации 017819 № 0142745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522407 № 002389 от 29.04.2019,  «Интернационализация высшего образования»  72ч, 
ГОУ ВПО "Нижегородский государственный университет им. Н.И. Лобачевского"
Удостоверение о повышении квалификации ПК № 00118450 от 01.04.2020,  «Специфика преподавания английского языка с учетом требований ФГОС»  72ч, 
ООО «Инфоурок»</t>
  </si>
  <si>
    <t xml:space="preserve">21л 2м 21д</t>
  </si>
  <si>
    <t xml:space="preserve">22л 4м 1д</t>
  </si>
  <si>
    <t xml:space="preserve">Кубачева Кабият Ибрагимовна</t>
  </si>
  <si>
    <t xml:space="preserve">Высшее, специалитет, Иностранные языки, Учитель английского и немецкого языков
</t>
  </si>
  <si>
    <t xml:space="preserve">Удостоверение о повышении квалификации 017827 № 0074413 от 26.09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4450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46410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27 № 0094495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69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68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ертификат  от 14.03.2014, , 
Омская ГМА
Сертификат  от 24.08.2015,  «Методологические подходы по последним достижениям в обучении английского языка» ,
Свидетельство  от 24.08.2015,  8ч,
Сертификат  от 30.03.2017,  «Методика преподавания иностранного языка в вузе»  36ч,
Сертификат  от 07.07.2017, ,
Сертификат  от 14.07.2017, ,
Сертификат  от 10.11.2018, ,
Сертификат  от 16.11.2018, , 
Российский государственный педагогический университет им.А.И.Герцена
Сертификат  от 21.12.2018, , 
ФГБОУВО "Санкт-Петербургский экономический университет"
Удостоверение о повышении квалификации 017819 № 0142729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2410 № 829215 от 20.01.2020,  «Инновационные технологии обучения иностранным языкам в вузах»  72ч, 
АНО ДПО «Федеральный институт профессионального образования»
Удостоверение о повышении квалификации 770400 № 357767 от 25.09.2020,  «Академическое письмо в медицинском вузе: Изучаем академическое письмо. Обучаем академическому письму.»  72ч, 
Первый Московский государственный медицинский университет им. И.М. Сеченова И.М.Сеченова</t>
  </si>
  <si>
    <t xml:space="preserve">20л 0м 22д</t>
  </si>
  <si>
    <t xml:space="preserve">40л 1м 26д</t>
  </si>
  <si>
    <t xml:space="preserve">Гельман Виктор Яковлевич</t>
  </si>
  <si>
    <t xml:space="preserve">Должность - профессор
д.т.н.
Ученое звание - профессор</t>
  </si>
  <si>
    <t xml:space="preserve">Медицинская информатика и статистика в научных исследованиях</t>
  </si>
  <si>
    <t xml:space="preserve">Высшее, специалитет, Автоматика и телемеханика, Инженер-электрик
</t>
  </si>
  <si>
    <t xml:space="preserve">Удостоверение о повышении квалификации 017804 № 0035553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15361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2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5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2259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27 № 0053298 от 17.02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42705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422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6л 11м 20д</t>
  </si>
  <si>
    <t xml:space="preserve">Курбанбаева Динара Фархадовна</t>
  </si>
  <si>
    <t xml:space="preserve">Должность - доцент
к.э.н.
Ученое звание - отсутствует</t>
  </si>
  <si>
    <t xml:space="preserve">Высшее, специалитет, Менеджмент организации, Менеджер
</t>
  </si>
  <si>
    <t xml:space="preserve">Удостоверение о повышении квалификации 017827 № 0044148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7853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68305 от 28.04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15386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6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9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05081 от 09.10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317000 № 230010 от 16.11.2017, «Актуальные вопросы преподавания медицинской информатики в рамках программ специалитета "Лечебное дело" и "Педиатрия"» 20ч, 
ГОУ ВПО Сибирский гос. мед.университет Росздрава
Удостоверение о повышении квалификации  № 4773/18-43 от 27.09.2018, «Аддитивные технологии» 72ч, 
ФГАОУВО "Санкт-Петербургский политехнический университет Петра Великого"
Диплом о профессиональной переподготовке 642407 № 801612 от 28.09.2018, «Статистика» 520ч,
Удостоверение о повышении квалификации 017819 № 0142732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 от 01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</t>
  </si>
  <si>
    <t xml:space="preserve">9л 2м 15д</t>
  </si>
  <si>
    <t xml:space="preserve">Сердюков Юрий Павлович</t>
  </si>
  <si>
    <t xml:space="preserve">Должность - профессор
д.т.н.
Ученое звание - Ст. науч. сотрудник</t>
  </si>
  <si>
    <t xml:space="preserve">Высшее, специалитет, Радиотехника, Радиоинженер
Элементы и устройства вычислительной техники и систем управления</t>
  </si>
  <si>
    <t xml:space="preserve">Удостоверение о повышении квалификации 017827 № 0045203 от 25.06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19 № 0115418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9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88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46414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42758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442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23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3л 4м 6д</t>
  </si>
  <si>
    <t xml:space="preserve">47л 11м 16д</t>
  </si>
  <si>
    <t xml:space="preserve">Медицинская информатика и статистика</t>
  </si>
  <si>
    <t xml:space="preserve">Шматко Алексей Дмитриевич</t>
  </si>
  <si>
    <t xml:space="preserve">Должность - заведующий кафедрой
д.э.н.
Ученое звание - профессор</t>
  </si>
  <si>
    <t xml:space="preserve">Высшее, специалитет, Технология приборостроения, Инженер
</t>
  </si>
  <si>
    <t xml:space="preserve">Удостоверение о повышении квалификации 017804 № 0035568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27 № 0079324 от 30.11.2017, «Информационные технологии в работе ЛПУ: изучение специальных задач» 108ч, 
ФГБОУ ВО "Северо-Западный государственный медицинский университет им. И.И.Мечникова Минздрава РФ
Удостоверение о повышении квалификации 017819 № 0118085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001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900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К № 000079 от 09.12.2009, «Преподаватель высшей школы» 1080ч,
Удостоверение о повышении квалификации 017804 № 0072230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 № 100.35д3/398 от 30.06.2016, «Методические приемы реализации новых форм интеграции образования, науки и бизнеса» 72ч, 
ФГОБУ ВПО "Финансовый университет при Правительстве РФ"
Удостоверение о повышении квалификации 017819 № 0142852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782406 № 862820 от 05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
Удостоверение о повышении квалификации 017819 № 0157450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34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6л 7м 30д</t>
  </si>
  <si>
    <t xml:space="preserve">16л 8м 19д</t>
  </si>
  <si>
    <t xml:space="preserve">Кафедра акушерства  и гинекологии</t>
  </si>
  <si>
    <t xml:space="preserve">Аганезова Наталия Владимировна</t>
  </si>
  <si>
    <t xml:space="preserve">Должность - профессор
д.м.н.
Ученое звание - доцент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Акушерство и гинекология;</t>
  </si>
  <si>
    <t xml:space="preserve">Высшее, специалитет, Лечебное дело (высш), Врач
Акушерство и гинекология</t>
  </si>
  <si>
    <t xml:space="preserve">Удостоверение о повышении квалификации 017819 № 0114365 от 28.04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5346 от 23.04.2018, «Современные информационные технологии в образовательном процессе» 16ч, 
ГБОУ ВПО "Северо-Западный государственный медицинский университет им.И.И.Мечникова"
Удостоверение о повышении квалификации 017819 № 013234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04 № 0016663 от 23.04.2014, «Акушерство и гинекология» 216ч, 
ГБОУ ВПО "Северо-Западный государственный медицинский университет им.И.И.Мечникова"
Удостоверение о повышении квалификации 017804 № 0045498 от 13.03.2015,  «Гинекологическая эндокринология»  108ч, 
ГБОУ ВПО "Северо-Западный государственный медицинский университет им.И.И.Мечникова"
Удостоверение о повышении квалификации 017827 № 0066319 от 29.04.2017, «Акушерство и гинекология» 216ч, 
ГБОУ ВПО "Северо-Западный государственный медицинский университет им.И.И.Мечникова"
Удостоверение о повышении квалификации 017819 № 0124205 от 27.10.2018, «Патология шейки матки. Основы кольпоскопии.» 144ч, 
ГБОУ ВПО "Северо-Западный государственный медицинский университет им.И.И.Мечникова"
Удостоверение о повышении квалификации 017819 № 0142862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38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4л 9м 27д</t>
  </si>
  <si>
    <t xml:space="preserve">25л 2м 26д</t>
  </si>
  <si>
    <t xml:space="preserve">Акушерство и гинекология</t>
  </si>
  <si>
    <t xml:space="preserve">Кафедра хирургии имени Н.Д. Монастырского</t>
  </si>
  <si>
    <t xml:space="preserve">Акимов Владимир Павлович</t>
  </si>
  <si>
    <t xml:space="preserve">Должность - заведующий кафедрой
д.м.н.
Ученое звание - профессор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</t>
  </si>
  <si>
    <t xml:space="preserve">Высшее, специалитет, Лечебное дело (высш), Врач
Хирургия;Хирургия</t>
  </si>
  <si>
    <t xml:space="preserve">Удостоверение о повышении квалификации 017827 № 0095683 от 06.02.2018, «Психол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27 № 0117209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5280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08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Диплом о профессиональной переподготовке ПП № 904985 от 18.04.2006, «Урология», 
ГОУ ДПО СПбМАПО Росздрава
Диплом о профессиональной переподготовке ПП № 998831 от 24.03.2007, «Колопроктология», 
ГОУ ДПО СПбМАПО Росздрава
Диплом о профессиональной переподготовке ПП № 616454 от 26.11.2009, «Онкология»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 № 23665 от 25.10.2014, «Онкология» 144ч, 
ГБОУ ВПО "Северо-Западный государственный медицинский университет им.И.И.Мечникова"
Удостоверение о повышении квалификации 017804 № 0038336 от 29.04.2015, «Урология» 216ч, 
ГБОУ ВПО "Северо-Западный государственный медицинский университет им.И.И.Мечникова"
Удостоверение о повышении квалификации 017827 № 0065725 от 12.04.2017, «Онкология» 216ч, 
ГБОУ ВПО "Северо-Западный государственный медицинский университет им.И.И.Мечникова"
Удостоверение о повышении квалификации 017819 № 014396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389 от 05.02.2020, «Клиническая онкология» 1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389 от 05.02.2020,  «Клиническая онкология»  1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Сертификат  № 01050218-2188DF от 02.04.2020,  «COVID-19: пневмонии и вирусные поражения легких (тактика врача стационара
неинфекционного профиля)»  1ч,
Сертификат  № 01049589-GVZD98 от 02.04.2020,  «Нормативные документы по COVID-19: Временные методические рекомендации (Версия 4.0);»  1ч,
Сертификат  № 01054171-LL14WQ от 02.04.2020,  «Организация медицинской помощи при новой коронавирусной инфекции COVID-19:
тестирование»  1ч,
Сертификат  № 3bcBva17-IV5VLS от 02.04.2020,  «Диагностика, лечение, профилаткика новой коронавирусной инфекции (COVID-19) в первичной медико-санитарной помощи на дому» ,
Удостоверение о повышении квалификации 017827 № 0108694 от 18.06.2020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1324 от 24.06.2020, «Хирургическая тиреоидология» 72ч, 
Ф</t>
  </si>
  <si>
    <t xml:space="preserve">31л 0м 13д</t>
  </si>
  <si>
    <t xml:space="preserve">39л 5м 26д</t>
  </si>
  <si>
    <t xml:space="preserve">Кафедра  офтальмологии</t>
  </si>
  <si>
    <t xml:space="preserve">Алексеев Владимир Николаевич</t>
  </si>
  <si>
    <t xml:space="preserve">Должность - профессор
д.м.н.
Ученое звание - профессор</t>
  </si>
  <si>
    <t xml:space="preserve">Прием кандидатского экзамена по специальной дисциплине Глазные болезни;
Государственная итоговая аттестация</t>
  </si>
  <si>
    <t xml:space="preserve">Удостоверение о повышении квалификации  от 18.06.2016, «Федеральные государственные образовательные стандарты и их учебно-методическое сопровождение» 10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7052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175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34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6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4530 от 30.03.2017,  «Детская офтальмология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2867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9333 от 04.04.2020, «Офтальм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47л 4м 21д</t>
  </si>
  <si>
    <t xml:space="preserve">Кафедра оториноларингологии</t>
  </si>
  <si>
    <t xml:space="preserve">Артюшкин Сергей Анатолье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Болезни уха, горла и носа;
Прием кандидатского экзамена по специальной дисциплине Болезни уха, горла и носа</t>
  </si>
  <si>
    <t xml:space="preserve">Высшее, специалитет, Педиатрия, Врач
Оториноларингология</t>
  </si>
  <si>
    <t xml:space="preserve">Удостоверение о повышении квалификации 017819 № 0110716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991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47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97439 от 10.04.2007, «Сурдология-оториноларингология», 
ГОУ ДПО СПбМАПО Росздрава
Удостоверение о повышении квалификации 017804 № 0018591 от 17.05.2014,  72ч, 
ГБОУ ВПО СЗГМУ им. И.И.Мечникова Минздравсоцразвития России
Удостоверение о повышении квалификации 017804 № 0046119 от 17.03.2015, «Оториноларингология» 144ч, 
ГБОУ ВПО "Северо-Западный государственный медицинский университет им.И.И.Мечникова"
Удостоверение о повышении квалификации 017827 № 0066359 от 10.02.2017, «Менеджмент в здравоохранении» 144ч, 
ФГБОУ ВО "Северо-Западный государственный медицинский университет им. И.И.Мечникова Минздрава РФ
Удостоверение о повышении квалификации 017827 № 0064547 от 30.03.2017, «Сурдология-оториноларингология детского возраста» 216ч, 
ФГБОУ ВО "Северо-Западный государственный медицинский университет им. И.И.Мечникова Минздрава РФ
Диплом о профессиональной переподготовке 017827 № 0004626 от 12.05.2017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Удостоверение о повышении квалификации 017827 № 0076823 от 28.10.2017, «Оториноларинг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92854 от 28.12.2017,  «Эндоскопия в практике оториноларинголога»  144ч, 
ФГБОУ ВО "Северо-Западный государственный медицинский университет им. И.И.Мечникова Минздрава РФ
Справка  № 149/55-50/18-102 от 25.03.2018,  24ч, 
ФГБОУ ВО "Российская академия народного хозяйства и государственной службы при Президенте Российской Федерации"
Удостоверение о повышении квалификации 017819 № 0119942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470 от 20.10.2018, «Преподаватель высшей школы» 1080ч, 
ФГБОУ ВО "Северо-Западный государственный медицинский университет им. И.И.Мечникова Минздрава РФ
Удостоверение о повышении квалификации 760600 № 021237 от 12.12.2018,  «Противодействие коррупции в организации»  16ч, 
Государственная академия промышленного менеджмента имени Н.П. Пастухова» г. Ярославль
Диплом о профессиональной переподготовке 017819 № 0008743 от 13.12.2018, «Сурдология-оториноларингология» 504ч, 
ФГБОУ ВО "Северо-Западный государственный медицинский университет им. И.И.Мечникова Минздрава РФ
Удостоверение о повышении квалификации 017819 № 014287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801 от 24.03.2020, «Оториноларинг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4л 10м 2д</t>
  </si>
  <si>
    <t xml:space="preserve">24л 6м 20д</t>
  </si>
  <si>
    <t xml:space="preserve">Артюшкина Валентина Кузьминична</t>
  </si>
  <si>
    <t xml:space="preserve">Должность - доцент
к.м.н.
Ученое звание - доцент</t>
  </si>
  <si>
    <t xml:space="preserve">Прием кандидатского экзамена по дисциплине Болезни уха, горла и носа</t>
  </si>
  <si>
    <t xml:space="preserve">Высшее, специалитет, Педиатрия, Врач
</t>
  </si>
  <si>
    <t xml:space="preserve">Удостоверение о повышении квалификации 017819 № 0110717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56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-I № 756618 от 30.12.2010, «Сурдология-оториноларингология», 
ГОУ ДПО СПбМАПО Росздрава
Удостоверение о повышении квалификации 782400 № 138862 от 22.04.2015, «Реконструктивная хирургия уха» 144ч, 
ФГБУ СПб НИИ ЛОР Минздрава России
Удостоверение о повышении квалификации 017804 № 0041119 от 10.06.2015, «Сурдология-оториноларингология» 216ч, 
ГБОУ ВПО "Северо-Западный государственный медицинский университет им.И.И.Мечникова"
Удостоверение о повышении квалификации 017827 № 0054325 от 30.11.2016, «Неотложная помощь в практике оториноларинголога» 72ч, 
ФГБОУ ВО "Северо-Западный государственный медицинский университет им. И.И.Мечникова Минздрава РФ
Удостоверение о повышении квалификации 017827 № 0053495 от 28.02.2017,  «Травмы ЛОР органов»  144ч, 
ФГБОУ ВО "Северо-Западный государственный медицинский университет им. И.И.Мечникова Минздрава РФ
Удостоверение о повышении квалификации 017827 № 0088274 от 09.12.2017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356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0400 № 191776 от 07.06.2019,  «Актуальные вопросы отохирургии с курсом диссекции височной кости»  18ч, 
Первый Московский государственный медицинский университет им. И.М. Сеченова И.М.Сеченова
Удостоверение о повышении квалификации 017819 № 0152905 от 21.12.2019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
Удостоверение о повышении квалификации 017819 № 0157826 от 24.03.2020, «Сурдология-оториноларинг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62148 от 24.04.2020, «Оториноларинг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0л 3м 16д</t>
  </si>
  <si>
    <t xml:space="preserve">25л 3м 17д</t>
  </si>
  <si>
    <t xml:space="preserve">Кафедра детской травматологии и ортопедии</t>
  </si>
  <si>
    <t xml:space="preserve">Баиндурашвили Алексей Георгиевич</t>
  </si>
  <si>
    <t xml:space="preserve">Должность - заведующий кафедрой
д.м.н.
Ученое звание - Ч-корр. РАМН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кого экзамена по специальной дисциплине Педиатрия</t>
  </si>
  <si>
    <t xml:space="preserve">Удостоверение о повышении квалификации 017804 № 0032437 от 29.11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50634 от 16.11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35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63389 от 11.03.2017,  «Травматология и ортопедия детского возраста»  144ч, 
ГБОУ ВПО "Северо-Западный государственный медицинский университет им.И.И.Мечникова"
Удостоверение о повышении квалификации 017819 № 0129140 от 01.12.2018,  «Повреждения и заболевания опорно-двигательного аппарата у детей.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572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43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5л 0м 9д</t>
  </si>
  <si>
    <t xml:space="preserve">49л 2м 11д</t>
  </si>
  <si>
    <t xml:space="preserve">Кафедра пропедевтики внутренних болезней, гастроэнтерологии и диетологии имени С.М.Рысса</t>
  </si>
  <si>
    <t xml:space="preserve">Бакулин Игорь Геннадье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Внутренние болезни;</t>
  </si>
  <si>
    <t xml:space="preserve">Высшее, специалитет, Лечебное дело (высш), Врач
Терапия</t>
  </si>
  <si>
    <t xml:space="preserve">Удостоверение о повышении квалификации 017827 № 0051800 от 04.02.2017, «Психол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59647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35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8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721872 от 27.12.2007, «Гастроэнтерология» 600ч, 
Государственный институт усовершенствования врачей МОРФ
Удостоверение о повышении квалификации  № 1845 от 06.04.2015, «Терапия» 144ч, 
Медицинский институт усовершенствования врачей ФГБОУ ВПО «МГУПП»
Удостоверение о повышении квалификации 040000 № 007659 от 28.07.2015, «Гастроэнтерология» 144ч, 
Медицинский институт усовершенствования врачей ФГБОУ ВПО «МГУПП»
Диплом о профессиональной переподготовке 017827 № 0004822 от 24.06.2017, «Диетология (высш)», 
ФГБОУ ВО "Северо-Западный государственный медицинский университет им. И.И.Мечникова Минздрава РФ
Удостоверение о повышении квалификации 017827 № 0095536 от 20.01.2018,  «Кислотозависимые заболевания желудочно-кишечного тракта»  36ч, 
ФГБОУ ВО "Северо-Западный государственный медицинский университет им. И.И.Мечникова Минздрава РФ
Удостоверение о повышении квалификации 017819 № 0111351 от 24.03.2018, «Основы питания здорового человека» 36ч, 
ФГБОУ ВО "Северо-Западный государственный медицинский университет им. И.И.Мечникова Минздрава РФ
Удостоверение о повышении квалификации 017819 № 0119944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827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466 от 19.02.2020, «Гастроэнтер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62053 от 24.04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9л 6м 8д</t>
  </si>
  <si>
    <t xml:space="preserve">33л 7м 18д</t>
  </si>
  <si>
    <t xml:space="preserve">Кафедра внутренних болезней, клинической фармакологии и нефрологии</t>
  </si>
  <si>
    <t xml:space="preserve">Бакулина Наталья Валерьевна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Внутренние болезни;
Государственная итоговая аттестация</t>
  </si>
  <si>
    <t xml:space="preserve">Удостоверение о повышении квалификации 017804 0018813 № 11958 от 07.06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35451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180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35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8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24371 от 07.12.2007, «Гастроэнтерология», 
ГОУ ДПО СПбМАПО Росздрава
Удостоверение о повышении квалификации 017804  № 0030181 от 06.11.2014, «Гастроэнтерология» 216ч, 
ГБОУ ВПО "Северо-Западный государственный медицинский университет им.И.И.Мечникова"
Удостоверение о повышении квалификации 017827 № 0041814 от 18.03.2016, «Терапия» 252ч, 
ФГБОУ ВО "Северо-Западный государственный медицинский университет им. И.И.Мечникова Минздрава РФ
Удостоверение о повышении квалификации 017827 № 0012190 от 24.06.2017,  «Клиническая фармак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68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874 от 09.11.2019, «Актуальные вопросы диагностики и лечения сердечно-сосудистых и ревматических заболеваний в практике врача терапевта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000 от 03.10.2020, «Клинико-фармакологические  особенности антибиотикотерап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326 от 04.12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2л 3м 21д</t>
  </si>
  <si>
    <t xml:space="preserve">Должность - заведующий кафедрой
д.м.н.
Ученое звание - доцент</t>
  </si>
  <si>
    <t xml:space="preserve">Терапия и клиническая фармакология</t>
  </si>
  <si>
    <t xml:space="preserve">Кафедра эндокринологии имени акад. В.Г.Баранова</t>
  </si>
  <si>
    <t xml:space="preserve">Баранов Виталий Леонидович</t>
  </si>
  <si>
    <t xml:space="preserve">Прием кандидатского экзамена по специальной дисциплине Эндокринология
Государственная итоговая аттестация</t>
  </si>
  <si>
    <t xml:space="preserve">Высшее, специалитет, Лечебное дело (высш), Врач
Терапия;Терапия</t>
  </si>
  <si>
    <t xml:space="preserve">Удостоверение о повышении квалификации 017827 № 0053425 от 28.02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59648 от 18.04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5287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17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49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1 № 600577 от 09.07.2009, «Функциональная диагностика (высш)» 576ч, 
ФГВОУ ВПО "Военно-медицинская академия им. С.М. Кирова"
Диплом о профессиональной переподготовке ППЕ № 014508 от 08.06.2013,  «Организация здравоохранения и общественное здоровье»  504ч, 
ГБОУ ВПО "Северо-Западный государственный медицинский университет им.И.И.Мечникова"
Удостоверение о повышении квалификации 017804 № 0033208 от 26.12.2014,  «Амбулаторная терапия»  252ч, 
ГБОУ ВПО "Северо-Западный государственный медицинский университет им.И.И.Мечникова"
Удостоверение о повышении квалификации 017827 № 0051067 от 18.01.2017,  «Нарушение репродуктивной функции у мужчин и женщин»  72ч, 
ФГБОУ ВО "Северо-Западный государственный медицинский университет им. И.И.Мечникова Минздрава РФ
Удостоверение о повышении квалификации 017827 № 0063942 от 16.03.2017,  «Организация деятельности, связанной с оборотом наркотических средств и психотропных веществ в сфере обращения лекарственных средств»  72ч, 
ФГБОУ ВО "Северо-Западный государственный медицинский университет им. И.И.Мечникова Минздрава РФ
Удостоверение о повышении квалификации 017827 № 0066896 от 22.04.2017,  «Экспертиза временной нетрудоспособности и контроль качества медицинской помощи»  216ч, 
ФГБОУ ВО "Северо-Западный государственный медицинский университет им. И.И.Мечникова Минздрава РФ
Удостоверение о повышении квалификации 017827 № 0073851 от 26.09.2017,  «Клиническая карди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92533 от 23.12.2017,  «Эндокрин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12680 от 18.04.2018, «Организация здравоохранения и общественное здоровье» 216ч, 
ФГБОУ ВО "Северо-Западный государственный медицинский университет им. И.И.Мечникова Минздрава РФ
Удостоверение о повышении квалификации 017819 № 0119945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2884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</t>
  </si>
  <si>
    <t xml:space="preserve">25л 7м 15д</t>
  </si>
  <si>
    <t xml:space="preserve">10л 10м 20д</t>
  </si>
  <si>
    <t xml:space="preserve">Кафедра функциональной диагностики</t>
  </si>
  <si>
    <t xml:space="preserve">Бартош-Зеленая Светлана Юрьевна</t>
  </si>
  <si>
    <t xml:space="preserve">Высшее, специалитет, Лечебное дело (высш), Врач
Терапия;Функциональная диагностика (высш)</t>
  </si>
  <si>
    <t xml:space="preserve">Удостоверение о повышении квалификации 017827 № 0067811 от 28.04.2017,  «Современные методы контроля знаний и активизации учебного процесса"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57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-I № 654134 от 26.03.2010, «Ультразвуковая диагностика», 
ГОУ ДПО СПбМАПО Росздрава
Диплом о профессиональной переподготовке  № 11776 от 22.05.2010, «Кардиология», 
ГОУ ДПО СПбМАПО Росздрава
Удостоверение о повышении квалификации 017804 № 0042411 от 31.01.2015,  «Ультразвуковая диагностика»  144ч, 
ГБОУ ВПО "Северо-Западный государственный медицинский университет им.И.И.Мечникова"
Удостоверение о повышении квалификации 017819 № 0143829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6097 от 22.02.2020, «Функциональная диагностика (высш)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1061 от 25.06.2020, «Клиническая карди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0л 0м 19д</t>
  </si>
  <si>
    <t xml:space="preserve">22л 1м 5д</t>
  </si>
  <si>
    <t xml:space="preserve">Ультразвуковая и функциональная диагностика</t>
  </si>
  <si>
    <t xml:space="preserve">Башнина Елена Борисо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Эндокринология;
Государственная итоговая аттестация</t>
  </si>
  <si>
    <t xml:space="preserve">Удостоверение о повышении квалификации 017827 № 0053426 от 28.02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27 № 0106057 от 20.06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18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Диплом о профессиональной переподготовке ПП-I № 281135 от 12.11.2008, «Диабетология (отменена)», 
ГОУ ДПО СПбМАПО Росздрава
Удостоверение о повышении квалификации 017804 № 0031770 от 29.11.2014,  «Детская эндокринология»  144ч, 
ГБОУ ВПО "Северо-Западный государственный медицинский университет им.И.И.Мечникова"
Удостоверение о повышении квалификации 017804 № 0042751 от 04.02.2015,  «Эндокринология»  144ч, 
ГБОУ ВПО "Северо-Западный государственный медицинский университет им.И.И.Мечникова"
Удостоверение о повышении квалификации 017819 № 014397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771 от 14.11.2019, «Детская эндокрин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2010 от 07.12.2019, «Эндокрин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6529 от 21.02.2020,  «Актуальные вопросы диагностики и лечения нарушений репродуктивной функции у мужчин и женщин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817 от 09.10.2020, «Актуальные вопросы нейроэндокринолог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7857 от 07.11.2020, «Актуальные вопросы заболеваний эндокринной системы у подростков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3л 4м 9д</t>
  </si>
  <si>
    <t xml:space="preserve">37л 1м 8д</t>
  </si>
  <si>
    <t xml:space="preserve">Бахидзе Елена Вилльевна</t>
  </si>
  <si>
    <t xml:space="preserve">Должность - доцент
д.м.н.
Ученое звание - доцент</t>
  </si>
  <si>
    <t xml:space="preserve">Государственная итоговая аттестация</t>
  </si>
  <si>
    <t xml:space="preserve">Удостоверение о повышении квалификации 017804 № 0038183 от 29.04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27 № 0338864 от 29.12.2018, «Педагогика высшей школы» 144ч, 
НИИ онкологии им. проф. Н.Н. Петрова
Удостоверение о повышении квалификации 017819 № 013235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 № 998109 от 23.11.2006, «Онкология», 
ГБОУ ВПО "Северо-Западный государственный медицинский университет им.И.И.Мечникова"
Диплом о профессиональной переподготовке  № 1047 от 29.02.2012, «Акушерство и гинекология» 576ч, 
СПб государственная педиатрическая медицинская академия
Удостоверение о повышении квалификации 017827 № 0006522 от 31.10.2015,  «Клиническая онкология»  144ч, 
ГБОУ ВПО "Северо-Западный государственный медицинский университет им.И.И.Мечникова"
Удостоверение о повышении квалификации 7827 № 00008057 от 26.12.2015,  «Современные аспекты амбулаторной акушерско-гинекологической практики»  216ч, 
Санкт-Петербургский государственный педиатрический медицинский университет
Удостоверение о повышении квалификации 017819 № 0110452 от 31.03.2018,  «Патология шейки матки. Основы кольпоскопии»  144ч, 
ГБОУ ВПО "Северо-Западный государственный медицинский университет им.И.И.Мечникова"
Удостоверение о повышении квалификации 27 № 0338148 от 16.11.2018,  «Информационно-коммуникационные технологии в образовательном процессе»  108ч, 
НИИ онкологии им. проф. Н.Н. Петрова
Удостоверение о повышении квалификации 017819 № 014357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5907 от 28.11.2020, «Акушерство и гинек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6л 0м 10д</t>
  </si>
  <si>
    <t xml:space="preserve">41л 5м 21д</t>
  </si>
  <si>
    <t xml:space="preserve">Безрукова Евгения Валерье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</t>
  </si>
  <si>
    <t xml:space="preserve">Высшее, специалитет, Лечебное дело (высш), Врач
Оториноларингология</t>
  </si>
  <si>
    <t xml:space="preserve">Удостоверение о повышении квалификации 017804 № 0040411 от 06.06.2015, «Федеральные государственные образовательные стандарты и их учебно-методическое сопровождение», 
ГБОУ ВПО "Северо-Западный государственный медицинский университет им.И.И.Мечникова"
Удостоверение о повышении квалификации 017827 № 0114433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5353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19 № 013235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9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ПП-1 № 150209 от 15.10.2008, «Преподаватель высшей школы» 1440ч, 
Санкт-Петербургская государственная медицинская академия им. И.И. Мечникова
Диплом о профессиональной переподготовке ПП-З № 023217 от 29.12.2011, «Организация здравоохранения и общественное здоровье», 
ГБОУ ВПО "Северо-Западный государственный медицинский университет им.И.И.Мечникова"
Удостоверение о повышении квалификации 017804 № 0042289 от 31.01.2015, «Оториноларингология детского возраста» 144ч, 
ГБОУ ВПО "Северо-Западный государственный медицинский университет им.И.И.Мечникова"
Диплом о профессиональной переподготовке 017827 № 0003848 от 17.11.2016, «Сурдология-оториноларингология» 504ч, 
ФГБОУ ВО "Северо-Западный государственный медицинский университет им. И.И.Мечникова Минздрава РФ
Удостоверение о повышении квалификации 017827 № 0054328 от 30.11.2016, «Неотложная помощь в практике оториноларинголога» 72ч, 
ФГБОУ ВО "Северо-Западный государственный медицинский университет им. И.И.Мечникова Минздрава РФ
Удостоверение о повышении квалификации 017827 № 0069756 от 03.06.2017, «Детская оториноларинг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88276 от 09.12.2017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2856 от 28.12.2017,  «Эндоскопия в практике оториноларинголог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2889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665 от 21.11.2019, «Оториноларинг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4л 2м 0д</t>
  </si>
  <si>
    <t xml:space="preserve">21л 3м 21д</t>
  </si>
  <si>
    <t xml:space="preserve">Оториноларингология</t>
  </si>
  <si>
    <t xml:space="preserve">Кафедра онкологии</t>
  </si>
  <si>
    <t xml:space="preserve">Беляев Алексей Михайлович</t>
  </si>
  <si>
    <t xml:space="preserve">Прием кандидатского экзамена по специальной дисциплине Онкология</t>
  </si>
  <si>
    <t xml:space="preserve">Удостоверение о повышении квалификации 017827 № 0053427 от 28.02.2017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27 № 0434335 от 23.10.2020,  «Преподавание по дисциплине Онкология»  72ч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Удостоверение о повышении квалификации 017819 № 0129919 от 24.12.2018, «Современные информационные технологии в научном и образовательном процессах» 28ч,
Диплом о профессиональной переподготовке ПП № 706552 от 30.03.2007, «Онкология», 
ФГВОУ ВПО "Военно-медицинская академия им. С.М. Кирова"
Диплом о профессиональной переподготовке ПП-I № 730727 от 30.06.2010, «Организация здравоохранения и общественное здоровье», 
ГбОУ ВПО СПбГМУ им. И.П. Павлова Росздрава
Удостоверение о повышении квалификации 017827 № 0065728 от 12.04.2017, «Онкология» 216ч, 
ГбОУ ВПО СПбГМУ им. И.П. Павлова Росздрава
Удостоверение о повышении квалификации 017819 № 014358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3363 от 21.12.2019,  «Эндовидиохирургия и региональная химиоперфузия в онкологической практике.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737 от 12.02.2020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5л 4м 24д</t>
  </si>
  <si>
    <t xml:space="preserve">40л 4м 30д</t>
  </si>
  <si>
    <t xml:space="preserve">Берлев Игорь Викторо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Акушерство и гинекология;
Прием кандидатского экзамена по специальной дисциплине Акушерсово и гингекология
Государственная итоговая аттестация</t>
  </si>
  <si>
    <t xml:space="preserve">Удостоверение о повышении квалификации 017804 № 0025249 от 1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27 № 0010022 от 11.12.2015,  «Высшее и дополнительное профессиональное образование в медицине. Педагогика и организация»  72ч, 
ГБОУ ВПО "Северо-Западный государственный медицинский университет им.И.И.Мечникова"
Удостоверение о повышении квалификации 017819 № 0135453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5453 от 13.03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35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04 от 23.04.2014, «Акушерство и гинекология» 216ч, 
ГБОУ ВПО "Северо-Западный государственный медицинский университет им.И.И.Мечникова"
Удостоверение о повышении квалификации  от 07.10.2017, «Акушерство и гинекология» 216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017819 № 0134718 от 28.02.2019, «Акушерство и гине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590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21л 1м 0д</t>
  </si>
  <si>
    <t xml:space="preserve">36л 5м 7д</t>
  </si>
  <si>
    <t xml:space="preserve">Кафедра госпитальной терапии и кардиологии им. М.С.Кушаковского</t>
  </si>
  <si>
    <t xml:space="preserve">Берштейн Леонид Львович</t>
  </si>
  <si>
    <t xml:space="preserve">Высшее, специалитет, Педиатрия, Врач
Кардиология;Кардиология</t>
  </si>
  <si>
    <t xml:space="preserve">Удостоверение о повышении квалификации 017819 № 0114372 от 28.04.2018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17960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3235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53256 от 22.02.2017,  «Клиническая электрокардиография с углубленным изучением нарушения ритма и проводимости»  216ч, 
ФГБОУ ВО "Северо-Западный государственный медицинский университет им. И.И.Мечникова Минздрава РФ
Удостоверение о повышении квалификации 017827 № 0073853 от 26.09.2017,  «Клиническая карди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2896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9856 от 25.06.2019, «Функциональная диагностика (высш)» 504ч, 
ФГБОУ ВО "Северо-Западный государственный медицинский университет им. И.И.Мечникова Минздрава РФ
Удостоверение о повышении квалификации 017819 № 0137649 от 31.10.2020, «Оптимальная медикаментозная терапия в кардиологии»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0л 3м 3д</t>
  </si>
  <si>
    <t xml:space="preserve">Бойко Эрнест Виталье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Глазные болезни;
Прием кандидатского экзамена по специальной дисциплине Глазные болезни
Государственная итоговая аттестация</t>
  </si>
  <si>
    <t xml:space="preserve">Высшее, специалитет, Лечебно-профилактическое дело, Военный врач
Хирургия</t>
  </si>
  <si>
    <t xml:space="preserve">Удостоверение о повышении квалификации 017827 № 0071612 от 16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57056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184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21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64532 от 30.03.2017,  «Детская офтальмология»  216ч, 
ГБОУ ВПО "Северо-Западный государственный медицинский университет им.И.И.Мечникова"
Удостоверение о повышении квалификации 017827 № 0067980 от 28.04.2017,  «Лазерные интраокулярные методы лечения заболеваний органа зрения»  72ч, 
ГБОУ ВПО "Северо-Западный государственный медицинский университет им.И.И.Мечникова"
Удостоверение о повышении квалификации 017827 № 0077934 от 01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19 № 0131144 от 09.02.2019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597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25л 7м 24д</t>
  </si>
  <si>
    <t xml:space="preserve">26л 11м 21д</t>
  </si>
  <si>
    <t xml:space="preserve">Кафедра факультетской терапии</t>
  </si>
  <si>
    <t xml:space="preserve">Болдуева Светлана Афанасьевна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Кардиология;
Государственная итоговая аттестация</t>
  </si>
  <si>
    <t xml:space="preserve">Высшее, специалитет, Лечебное дело (высш), Врач
ВТЭ при внутренних болезнях</t>
  </si>
  <si>
    <t xml:space="preserve">Удостоверение о повышении квалификации 017827 № 0053430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17963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36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1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77964 от 16.06.2006, 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Диплом о профессиональной переподготовке 017824 № 0000838 от 24.05.2016, «Кардиология» 504ч, 
ФГБОУ ВО "Северо-Западный государственный медицинский университет им. И.И.Мечникова Минздрава РФ
Удостоверение о повышении квалификации 017827 № 0054008 от 29.11.2016,  «Терапия»  252ч, 
ФГБОУ ВО "Северо-Западный государственный медицинский университет им. И.И.Мечникова Минздрава РФ
Удостоверение о повышении квалификации 017827 № 0057001 от 24.12.2016,  «Современные алгоритмы диагностики и лечения нарушений ритма и проводимости»  36ч, 
ФГБОУ ВО "Северо-Западный государственный медицинский университет им. И.И.Мечникова Минздрава РФ
Удостоверение о повышении квалификации 017819 № 0119948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290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8115 от 27.06.2019, «Клиническая карди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50714 от 02.11.2019, «Оптимальная медикаментозная терапия в кардиологии»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0197 от 11.06.2020,  «Клиническая электрокардиография с углубленным изучением нарушения сердечного ритма и проводимости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265 от 31.10.2020, «Эхокардиография для кардиологов, кардиология для эхокардиографистов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330 от 04.12.2020, «Терапия» 252ч, 
Федеральное государственное бюджетное образовательное учреждение высшего образования «Северо-Западный государс</t>
  </si>
  <si>
    <t xml:space="preserve">32л 0м 22д</t>
  </si>
  <si>
    <t xml:space="preserve">38л 2м 26д</t>
  </si>
  <si>
    <t xml:space="preserve">Терапия, кардиология</t>
  </si>
  <si>
    <t xml:space="preserve">Кафедра общей хирургии</t>
  </si>
  <si>
    <t xml:space="preserve">Вагнер Денис Олегович</t>
  </si>
  <si>
    <t xml:space="preserve">Должность - ассистент
к.м.н.
Ученое звание - отсутствует</t>
  </si>
  <si>
    <t xml:space="preserve">Высшее, специалитет, Лечебное дело (высш), Врач
Общая врачебная практика (семейная медицина);Хирургия</t>
  </si>
  <si>
    <t xml:space="preserve">Удостоверение о повышении квалификации 017819 № 0110718 от 31.03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187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Диплом о профессиональной переподготовке ПП-I № 815179 от 31.05.2013, «Эндоскопия» 504ч, 
Военно-медицинская ордена Ленина академия имени С. М. Кирова
Удостоверение о повышении квалификации 017804 № 0043971 от 10.02.2015,  «Хирургия и комбустиология»  180ч, 
ГБОУ ВПО "Северо-Западный государственный медицинский университет им.И.И.Мечникова"
Удостоверение о повышении квалификации 017827 № 0006204 от 24.10.2015, «Актуальные вопросы хирургических инфекций с позиций доказательной медицины» 144ч, 
ГБОУ ВПО "Северо-Западный государственный медицинский университет им.И.И.Мечникова"
Удостоверение о повышении квалификации 017827 № 0073915 от 27.09.2017, «Терапия (оксигенобаротерапия)» 144ч, 
ФГБОУ ВО "Северо-Западный государственный медицинский университет им. И.И.Мечникова Минздрава РФ
Удостоверение о повышении квалификации 017819 № 0132473 от 09.02.2019,  «Хирургия и комбустиология»  18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61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6672 от 25.05.2019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</t>
  </si>
  <si>
    <t xml:space="preserve">3л 1м 9д</t>
  </si>
  <si>
    <t xml:space="preserve">7л 6м 11д</t>
  </si>
  <si>
    <t xml:space="preserve">Общая хирургия</t>
  </si>
  <si>
    <t xml:space="preserve">Воронов Виктор Алексеевич</t>
  </si>
  <si>
    <t xml:space="preserve">Удостоверение о повышении квалификации 017804 № 0040418 от 06.06.2015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27 № 0114437 от 17.10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60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4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997441 от 10.04.2007, «Сурдология-оториноларингология», 
ГОУ ДПО СПбМАПО Росздрава
Диплом о дополнительном к (высшему) образовании ППК № 030239 от 11.10.2012, «Преподаватель высшей школы», 
ГБОУ ВПО СЗГМУ им. И.И.Мечникова Минздравсоцразвития России
Удостоверение о повышении квалификации 017804 № 0020811 от 19.06.2014,  «Генетика»  216ч, 
ГБОУ ВПО СЗГМУ им. И.И.Мечникова Минздравсоцразвития России
Удостоверение о повышении квалификации 017804 № 0042279 от 30.01.2015,  «Оториноларингология»  144ч, 
ГБОУ ВПО СЗГМУ им. И.И.Мечникова Минздравсоцразвития России
Удостоверение о повышении квалификации 770400 № 082732 от 19.02.2017,  «Головокружение и нарушения устойчивости: современные методы обследования и лечения»  18ч, 
Первый Московский государственный медицинский университет им. И.М. Сеченова И.М.Сеченова
Удостоверение о повышении квалификации 017827 № 0064549 от 30.03.2017, «Сурдология-оториноларингология детского возраста» 216ч, 
ФГБОУ ВО "Северо-Западный государственный медицинский университет им. И.И.Мечникова Минздрава РФ
Удостоверение о повышении квалификации 017827 № 0076839 от 28.10.2017, «Детская оториноларинг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92859 от 28.12.2017,  «Эндоскопия в практике оториноларинголога» 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745 от 13.12.2018, «Сурдология-оториноларингология», 
ФГБОУ ВО "Северо-Западный государственный медицинский университет им. И.И.Мечникова Минздрава РФ
Удостоверение о повышении квалификации 017819 № 014292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667 от 21.11.2019, «Оториноларинг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3л 4м 15д</t>
  </si>
  <si>
    <t xml:space="preserve">Великанова Людмила Иосифовна</t>
  </si>
  <si>
    <t xml:space="preserve">Высшее, специалитет, Биология и химия, Химик/биология и химия
</t>
  </si>
  <si>
    <t xml:space="preserve">Удостоверение о повышении квалификации 017804 № 0032426 от 29.11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3236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-I № 654019 от 23.12.2009, «Лабораторная диагностика», 
ГОУ ДПО СПбМАПО Росздрава
Удостоверение о повышении квалификации 017804 № 0032132 от 10.12.2014,  «Клиническая лабораторная диагностика Гематологические и общие клинические методы исследований»  216ч, 
ГБОУ ВПО "Северо-Западный государственный медицинский университет им.И.И.Мечникова"</t>
  </si>
  <si>
    <t xml:space="preserve">0л 0м 0д</t>
  </si>
  <si>
    <t xml:space="preserve">21л 11м 21д</t>
  </si>
  <si>
    <t xml:space="preserve">Ворохобина Наталья Владимировна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Эндокринология;
Прием кандидатского экзамена по специальной дисциплине Эндокринология
Государственная итоговая аттестация</t>
  </si>
  <si>
    <t xml:space="preserve">Высшее, специалитет, Лечебное дело (высш), Врач
Эндокринология;Эндокринология</t>
  </si>
  <si>
    <t xml:space="preserve">Удостоверение о повышении квалификации 017804  № 0032745 от 29.11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24 № 0005136 от 10.03.2016,  «Высшее и дополнительное профессиональное образование в медицине. Педагогика и организация»  72ч, 
ФГБОУ ВО "Северо-Западный государственный медицинский университет им. И.И.Мечникова Минздрава РФ
Удостоверение о повышении квалификации 017819 № 0157058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19 № 0120800 от 17.09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2992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04 № 0031768 от 29.11.2014,  «Детская эндокринология»  144ч, 
ГБОУ ВПО "Северо-Западный государственный медицинский университет им.И.И.Мечникова"
Удостоверение о повышении квалификации 017804 № 0037445 от 25.04.2015,  «Эндокринология»  288ч, 
ГБОУ ВПО СЗГМУ им. И.И.Мечникова Минздравсоцразвития России
Удостоверение о повышении квалификации 017827 № 0078308 от 13.11.2017,  «Детская эндокрин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984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0772 от 14.11.2019, «Детская эндокрин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2014 от 07.12.2019, «Эндокрин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821 от 09.10.2020, «Актуальные вопросы нейроэндокринолог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7862 от 07.11.2020, «Актуальные вопросы заболеваний эндокринной системы у подростков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2л 2м 21д</t>
  </si>
  <si>
    <t xml:space="preserve">33л 10м 11д</t>
  </si>
  <si>
    <t xml:space="preserve">Кафедра лечебной физкультуры и спортивной медицины</t>
  </si>
  <si>
    <t xml:space="preserve">Гаврилова Елена Анатолье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Восстановительная медицина, лечебная физкультура, курортология и физиотерапия;
Государственная итоговая аттестация</t>
  </si>
  <si>
    <t xml:space="preserve">Высшее, специалитет, Лечебное дело (высш), Врач
Терапевт;Кардиология;Лечебная физкультура и спортивная медицина</t>
  </si>
  <si>
    <t xml:space="preserve">Удостоверение о повышении квалификации  № 017827 0010025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37363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5298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2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Диплом о профессиональной переподготовке ПП № 499199 от 22.12.2008, «Лечебная физкультура и  спортивная медицина», 
ГОУ ДПО СПбМАПО Росздрава
Удостоверение о повышении квалификации 017827 № 0053743 от 01.03.2017,  «Лечебная физкультура и спортивная медицин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63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668 от 08.02.2020, «Лечебная физкультура и спортивная медици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827 № 00438400 от 21.11.2020, «Лечебная физкультура и спортивная медицина» 144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</t>
  </si>
  <si>
    <t xml:space="preserve">14л 2м 15д</t>
  </si>
  <si>
    <t xml:space="preserve">26л 0м 19д</t>
  </si>
  <si>
    <t xml:space="preserve">Спортивная медицина</t>
  </si>
  <si>
    <t xml:space="preserve">Гацу Марина Васильевна</t>
  </si>
  <si>
    <t xml:space="preserve">Должность - доцент
д.м.н.
Ученое звание - отсутствует</t>
  </si>
  <si>
    <t xml:space="preserve">Высшее, специалитет, Педиатрия, Врач
Детская офтальмология;Глазные болезни</t>
  </si>
  <si>
    <t xml:space="preserve">Удостоверение о повышении квалификации 017804 № 0025905 от 01.07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47792 от 22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191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36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70295 от 09.06.2017, «Офтальмология» 216ч, 
ГБОУ ВПО "Северо-Западный государственный медицинский университет им.И.И.Мечникова"
Удостоверение о повышении квалификации 017827 № 0077936 от 01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19 № 0110829 от 30.03.2018, «Офтальм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25753 от 16.11.2018, «Организация здравоохранения и общественное здоровье. Управление качеством медицинской помощи.» 216ч, 
ФГБОУ ВО "Северо-Западный государственный медицинский университет им. И.И.Мечникова Минздрава РФ
Удостоверение о повышении квалификации 017819 № 014363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861 от 11.12.2019, «Детская офтальм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86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0л 4м 21д</t>
  </si>
  <si>
    <t xml:space="preserve">32л 5м 21д</t>
  </si>
  <si>
    <t xml:space="preserve">Глушков Николай Иванович</t>
  </si>
  <si>
    <t xml:space="preserve">Модуль "Дисциплина специальности" Хирургия;
Прием кандидатского экзамена по специальной дисциплине Хирургия;
Государственная итоговая аттестация</t>
  </si>
  <si>
    <t xml:space="preserve">Удостоверение о повышении квалификации 017804 № 0018116 от 30.04.2014, «Современные методики контроля знаний и активизации учебного процесса» 144ч, 
ГБОУ ВПО СЗГМУ им. И.И.Мечникова Минздравсоцразвития России
Удостоверение о повышении квалификации 017819 № 0135458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31799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5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от 26.03.2010, «Колопроктология» 504ч, 
ГОУ ДПО СПбМАПО Росздрава
Удостоверение о повышении квалификации 017804 № 0040646 от 03.06.2015, «Хирургия» 144ч, 
ГБОУ ВПО "Северо-Западный государственный медицинский университет им.И.И.Мечникова"
Удостоверение о повышении квалификации 017819 № 0118110 от 26.05.2018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
Удостоверение о повышении квалификации 017819 № 014293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9579 от 26.06.2020, «Хирур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0л 11м 28д</t>
  </si>
  <si>
    <t xml:space="preserve">35л 8м 11д</t>
  </si>
  <si>
    <t xml:space="preserve">Кафедра неврологии имени академика С.Н.Давиденкова</t>
  </si>
  <si>
    <t xml:space="preserve">Голдобин Виталий Витальевич</t>
  </si>
  <si>
    <t xml:space="preserve">Высшее, специалитет, Лечебное дело (высш), Врач
Неврология</t>
  </si>
  <si>
    <t xml:space="preserve">Удостоверение о повышении квалификации 017804 № 0029144 от 21.10.2014,  «Основные направления модернизации образования в высшей медицинской школе»  108ч, 
ГБОУ ВПО "Северо-Западный государственный медицинский университет им.И.И.Мечникова"
Удостоверение о повышении квалификации 017819 № 0147793 от 22.06.2019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19 № 0104146 от 01.11.2019,  «Педагогика, современные информационные технологии в образовательном процессе и основы первой помощи»  50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19 № 0129928 от 24.12.2018,  «Современные информационные технологии в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5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К № 174492 от 14.10.2009,  «Преподаватель высшей школы»  1440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Диплом о профессиональной переподготовке ПП-1 № 586173 от 23.10.2009,  «Менеджмент в здравоохранении»  504ч, 
СПб гос.унив.эконом.и финансам
Удостоверение о повышении квалификации 017827 № 0003439 от 23.09.2015,  «Неврология»  144ч, 
ГБОУ ВПО СЗГМУ им. И.И.Мечникова Минздравсоцразвития России
Удостоверение о повышении квалификации 017819 № 0119953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8692 от 01.12.2018,  «Организация здравоохранения и общественное здоровье»  504ч, 
ФГБОУ ВО "Северо-Западный государственный медицинский университет им. И.И.Мечникова Минздрава РФ
Удостоверение о повышении квалификации 017819 № 0129868 от 22.12.2018,  «Неврология»  144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19 № 0143640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953 от 02.04.2020,  «Современные аспекты клиники, диагностики, лечения и профилактики актуальных ОРВИ, включая COVID-19»  16ч, 
ФГБОУ ВО "Северо-Западный государственный медицинский университет им. И.И.Мечникова Минздрава РФ
Удостоверение о повышении квалификации 017819 № 0162337 от 24.04.2020,  «Современные аспекты клиники, диагностики, лечения и профилактики актуальных ОРВИ, включая COVID-19»  36ч, 
ФГБОУ ВО "Северо-Западный государственный медицинский университет им. И.И.Мечникова Минздрава РФ</t>
  </si>
  <si>
    <t xml:space="preserve">17л 0м 7д</t>
  </si>
  <si>
    <t xml:space="preserve">18л 11м 13д</t>
  </si>
  <si>
    <t xml:space="preserve">Головкин Владимир Иванович</t>
  </si>
  <si>
    <t xml:space="preserve">Прием кандидатского экзамена по специальной дисциплине Нервные болезни;</t>
  </si>
  <si>
    <t xml:space="preserve">Высшее, специалитет, Лечебно-профилактическое дело, Военный врач
Невропатология</t>
  </si>
  <si>
    <t xml:space="preserve">Удостоверение о повышении квалификации 017804 0018114 № 6971 от 30.04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47794 от 22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7975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29929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51471 от 01.02.2017,  «Невр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98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17819 № 0160091 от 25.04.2020, «Невр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6л 0м 6д</t>
  </si>
  <si>
    <t xml:space="preserve">55л 7м 2д</t>
  </si>
  <si>
    <t xml:space="preserve">Горелов Александр Игоревич</t>
  </si>
  <si>
    <t xml:space="preserve">Высшее, специалитет, Лечебно-профилактическое дело, Военный врач
Терапия;Внутренние болезни</t>
  </si>
  <si>
    <t xml:space="preserve">Удостоверение о повышении квалификации 017827 № 0072198 от 24.06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17976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67255 от 25.04.2017,  «Терапия»  252ч, 
ФГБОУ ВО "Северо-Западный государственный медицинский университет им. И.И.Мечникова Минздрава РФ
Диплом о профессиональной переподготовке 017819 № 008843 от 14.12.2018, «Кардиология» 504ч, 
ФГБОУ ВО "Северо-Западный государственный медицинский университет им. И.И.Мечникова Минздрава РФ
Удостоверение о повышении квалификации 017819 № 014364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158 от 01.02.2020,  «Антибиотикотерапия в практике врача-терапевта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0200 от 11.06.2020, «Клиническая электрокардиография с углубленным изучением нарушений сердечного ритма и проводимости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268 от 31.10.2020, «Эхокардиография для кардиологов, кардиология для эхокардиографистов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3л 10м 16д</t>
  </si>
  <si>
    <t xml:space="preserve">24л 11м 7д</t>
  </si>
  <si>
    <t xml:space="preserve">Кафедра физиотерапии и медицинской реабилитации</t>
  </si>
  <si>
    <t xml:space="preserve">Гузалов Павел Иркинович</t>
  </si>
  <si>
    <t xml:space="preserve">Прием кандидатского экзамена по специальной дисциплине Восстановительная медицна, лечебная физкультура, курортология и физиотерапия;
Государственная итоговая аттестация</t>
  </si>
  <si>
    <t xml:space="preserve">Высшее, специалитет, Педиатрия, Врач
Неврология</t>
  </si>
  <si>
    <t xml:space="preserve">Удостоверение о повышении квалификации 017827 № 0044127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993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6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904812 от 23.12.2005, «Лечебная физкультура и  спортивная медицина», 
ГОУ ДПО СПбМАПО Росздрава
Диплом о профессиональной переподготовке ПП-I № 904176 от 28.04.2006, «Восстановительная медицина (отменена)», 
ГОУ ДПО СПбМАПО Росздрава
Удостоверение о повышении квалификации 017824 № 0002930 от 26.04.2016,  «"Физиотерапия в лечении и реабилитации детей и подростков"»  144ч, 
ФГБОУ ВО "Северо-Западный государственный медицинский университет им. И.И.Мечникова Минздрава РФ
Диплом о профессиональной переподготовке 017827 № 0005324 от 16.12.2017,  «Организация здравоохранения и общественное здоровье» , 
ФГБОУ ВО "Северо-Западный государственный медицинский университет им. И.И.Мечникова Минздрава РФ
Удостоверение о повышении квалификации 017819 № 014295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60093 от 25.04.2020, «Неврология» 144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Удостоверение о повышении квалификации 017827 № 0118982 от 23.12.2020, «Физиотерапия и курорт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7л 4м 21д</t>
  </si>
  <si>
    <t xml:space="preserve">21л 5м 3д</t>
  </si>
  <si>
    <t xml:space="preserve">Физиотерапия</t>
  </si>
  <si>
    <t xml:space="preserve">Кафедра урологии</t>
  </si>
  <si>
    <t xml:space="preserve">Гулиев Бахман Гидаят оглы</t>
  </si>
  <si>
    <t xml:space="preserve">Удостоверение о повышении квалификации 017819 № 0114377 от 28.04.2018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2993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04 № 0024558 от 27.02.2014, «Урология» 216ч, 
ГБОУ ВПО "Северо-Западный государственный медицинский университет им.И.И.Мечникова"
Удостоверение о повышении квалификации 017827 № 0053328 от 22.02.2017, «Урология» 216ч, 
ГБОУ ВПО "Северо-Западный государственный медицинский университет им.И.И.Мечникова"
Удостоверение о повышении квалификации 017819 № 0133396 от 16.02.2019, «Ур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653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13л 4м 21д</t>
  </si>
  <si>
    <t xml:space="preserve">20л 4м 28д</t>
  </si>
  <si>
    <t xml:space="preserve">Кафедра нейрохирургии имени профессора А.Л. Поленова</t>
  </si>
  <si>
    <t xml:space="preserve">Гуляев Дмитрий Александрович</t>
  </si>
  <si>
    <t xml:space="preserve">Высшее образование, Педиатрия, Врач
Онкология</t>
  </si>
  <si>
    <t xml:space="preserve">Удостоверение о повышении квалификации 017819 № 0114378 от 28.04.2018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Диплом о профессиональной переподготовке 14 № 020722 от 20.02.2015, «Организация здравоохранения и управление здравоохранением» 528ч, 
Первый Санкт-Петербургский государственный медицинский уиверситет имени акад. И.П. Павлова</t>
  </si>
  <si>
    <t xml:space="preserve">1л 6м 21д</t>
  </si>
  <si>
    <t xml:space="preserve">25л 6м 26д</t>
  </si>
  <si>
    <t xml:space="preserve">Гуревич Виктор Савельевич</t>
  </si>
  <si>
    <t xml:space="preserve">Удостоверение о повышении квалификации 27 № 0161532 от 10.04.2017,  «Методология обучения врачей в системе непрерывного медицинского образования»  33ч, 
Санкт-Петербургский государственный университет
Удостоверение о повышении квалификации 19 № 0355460 от 28.02.2020,  «Методология обучения врачей в системе непрерывного медицинского образования»  16ч, 
Санкт-Петербургский государственный университет
Удостоверение о повышении квалификации 017819 № 0117980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25302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Диплом о профессиональной переподготовке ПП-1 № 143374 от 27.12.2008, «Кардиология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27 № 0053262 от 22.02.2017,  «Клиническая электрокардиография с углубленным изучением нарушения ритма и проводимости»  216ч, 
ФГБОУ ВО "Северо-Западный государственный медицинский университет им. И.И.Мечникова Минздрава РФ
Удостоверение о повышении квалификации 27 № 0163167 от 07.10.2017,  «Кардиология»  246ч, 
Санкт-Петербургский государственный университет
Удостоверение о повышении квалификации 017819 № 014365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3496 от 26.09.2020, «Клиническая карди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8л 9м 20д</t>
  </si>
  <si>
    <t xml:space="preserve">47л 3м 21д</t>
  </si>
  <si>
    <t xml:space="preserve">Кафедра фтизиопульмонологии и торакальной хирургии</t>
  </si>
  <si>
    <t xml:space="preserve">Елькин Алексей Владимирович</t>
  </si>
  <si>
    <t xml:space="preserve">Высшее, специалитет, Лечебное дело (высш), Врач
Хирургия</t>
  </si>
  <si>
    <t xml:space="preserve">Удостоверение о повышении квалификации 017804 № 0032411 от 29.11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29938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04 № 0035786 от 08.04.2015, «Фтизиатрия» 288ч, 
ГБОУ ВПО "Северо-Западный государственный медицинский университет им.И.И.Мечникова"
Удостоверение о повышении квалификации 017827 № 0077666 от 02.11.2017, «Торакальная 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13544 от 10.04.2018, «Современные аспекты внелегочного туберкулеза» 36ч, 
ФГБОУ ВО "Северо-Западный государственный медицинский университет им. И.И.Мечникова Минздрава РФ
Удостоверение о повышении квалификации 017819 № 0144207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042 от 26.03.2020, «Фтизиатр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6л 4м 11д</t>
  </si>
  <si>
    <t xml:space="preserve">35л 0м 11д</t>
  </si>
  <si>
    <t xml:space="preserve">Еремина Наталья Викторовна</t>
  </si>
  <si>
    <t xml:space="preserve">Прием кандидатского экзамена по специальной дисциплине Болезни уха, горла и носа;</t>
  </si>
  <si>
    <t xml:space="preserve">Высшее, специалитет, Лечебное дело (высш), Врач
Оториноларингология;Оториноларингология;Болезни уха, горла и носа</t>
  </si>
  <si>
    <t xml:space="preserve">Удостоверение о повышении квалификации 017804 № 0032410 от 29.11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5463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36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017804 № 0002254 от 20.11.2014, «Сурдология-оториноларингология», 
ГБОУ ВПО "Северо-Западный государственный медицинский университет им.И.И.Мечникова"
Удостоверение о повышении квалификации 017804 № 0042350 от 30.01.2015, «Методика эндоскопической диагностики заболеваний носа и околоносовых пазух у детей» 72ч, 
ГБОУ ВПО СЗГМУ им. И.И.Мечникова Минздравсоцразвития России
Удостоверение о повышении квалификации 017827 № 0054337 от 30.11.2016, «Неотложная помощь в практике оториноларинголога» 72ч, 
ФГБОУ ВО "Северо-Западный государственный медицинский университет им. И.И.Мечникова Минздрава РФ
Удостоверение о повышении квалификации 017827 № 0051194 от 31.01.2017, «Оториноларинг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64550 от 30.03.2017, «Сурдология-оториноларингология детского возраста» 216ч, 
ФГБОУ ВО "Северо-Западный государственный медицинский университет им. И.И.Мечникова Минздрава РФ
Удостоверение о повышении квалификации 017827 № 0088284 от 09.12.2017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297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832 от 24.03.2020, «Сурдология-оториноларинг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8л 4м 21д</t>
  </si>
  <si>
    <t xml:space="preserve">36л 5м 2д</t>
  </si>
  <si>
    <t xml:space="preserve">Загарских Елена Юрьевна</t>
  </si>
  <si>
    <t xml:space="preserve">Прием кандидатского экзамена по специальной дисциплине Эндокринология;</t>
  </si>
  <si>
    <t xml:space="preserve">Высшее, специалитет, Педиатрия, Врач
Педиатрия;Детская эндокринология</t>
  </si>
  <si>
    <t xml:space="preserve">Удостоверение о повышении квалификации 017827 № 0050684 от 26.11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06065 от 20.06.2020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25308 от 02.11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39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0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27 № 0003011 от 05.06.2015,  «Эндокринология детского и подросткового возраста»  144ч, 
ГБОУ ВПО Санкт-Петербургский государственный педиатрический медицинский университет
Диплом о профессиональной переподготовке 27 № 001849 от 28.08.2015,  «Организация здравоохранения и общественное здоровье»  504ч,
Удостоверение о повышении квалификации 017827 № 0068003 от 29.04.2017,  «Эндокринология»  288ч, 
ФГБОУ ВО "Северо-Западный государственный медицинский университет им. И.И.Мечникова Минздрава РФ
Удостоверение о повышении квалификации 017819 № 0143087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9л 1м 9д</t>
  </si>
  <si>
    <t xml:space="preserve">19л 11м 18д</t>
  </si>
  <si>
    <t xml:space="preserve">Заркуа Нонна Энриковна</t>
  </si>
  <si>
    <t xml:space="preserve">Должность - доцент
к.м.н.
Ученое звание - отсутствует</t>
  </si>
  <si>
    <t xml:space="preserve">Удостоверение о повышении квалификации 017804 № 0015070 от 08.02.2014, «Психоло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19 № 0120982 от 29.09.2018, «Психоло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19 № 0129941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Диплом о профессиональной переподготовке ПП № 904152 от 24.11.2005, «Онкология», 
ГОУ ДПО СПбМАПО Росздрава
Диплом о профессиональной переподготовке ПП-I № 024250 от 22.03.2008, «Колопроктология», 
ГОУ ДПО СПбМАПО Росздрава
Диплом о профессиональной переподготовке 017804 № 0002201 от 20.09.2014, «Организация здравоохранения и общественное здоровье» 504ч, 
ФГБ ВОУ ВПО "Военно-медицинская академия им. С.М. Кирова"
Удостоверение о повышении квалификации 017804 № 0044127 от 14.02.2015, «Хирургия» 144ч, 
ГБОУ ВПО "Северо-Западный государственный медицинский университет им.И.И.Мечникова"
Удостоверение о повышении квалификации 017804 № 0038809 от 07.05.2015, «Эндоскопия» 216ч, 
ГБОУ ВПО "Северо-Западный государственный медицинский университет им.И.И.Мечникова"
Удостоверение о повышении квалификации 017804 № 0040865 от 06.06.2015, «Ультразвуковая диагностика» 144ч, 
ГБОУ ВПО "Северо-Западный государственный медицинский университет им.И.И.Мечникова"
Удостоверение о повышении квалификации 017827 № 0004266 от 17.02.2016, «Колопроктология» 216ч, 
ГБОУ ВПО "Северо-Западный государственный медицинский университет им.И.И.Мечникова"
Удостоверение о повышении квалификации 7827 № 00019480 от 07.03.2016,  «Хирургическая гепатология»  288ч, 
ГБОУ ВПО "Северо-Западный государственный медицинский университет им.И.И.Мечникова"
Удостоверение о повышении квалификации 017827 № 0056181 от 21.12.2016, «Хирургия» 216ч, 
ГБОУ ВПО "Северо-Западный государственный медицинский университет им.И.И.Мечникова"
Удостоверение о повышении квалификации 017827 № 0079127 от 25.11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994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7780 от 22.06.2019, «Общественное здоровье и управление здравоохранением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467 от 08.02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5901 от 10.06.2020, «Эндоскоп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7л 10м 19д</t>
  </si>
  <si>
    <t xml:space="preserve">23л 3м 19д</t>
  </si>
  <si>
    <t xml:space="preserve">Кафедра лучевой диагностики</t>
  </si>
  <si>
    <t xml:space="preserve">Захматова Татьяна Владимировна</t>
  </si>
  <si>
    <t xml:space="preserve">Высшее образование, Лечебное дело (высш), Врач
Невропатолог;Нервные болезни</t>
  </si>
  <si>
    <t xml:space="preserve">Удостоверение о повышении квалификации 017804 № 0038191 от 29.04.2015, «Современные методики контроля знаний и активизации учебного процесса», 
ГБОУ ВПО "Северо-Западный государственный медицинский университет им.И.И.Мечникова"
Удостоверение о повышении квалификации 017827 № 0104741 от 30.05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4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Диплом о профессиональной переподготовке ПП-I № 731351 от 28.04.2011, «Ультразвуковая диагностика» 182ч, 
Первый Санкт-Петербургский государственный медицинский уиверситет имени акад. И.П. Павлова
Удостоверение о повышении квалификации 017824 № 0004187 от 13.02.2016,  «Ультразвуковая диагностика в акушерско-гинекологической практике»  144ч, 
ФГБОУ ВО "Северо-Западный государственный медицинский университет им. И.И.Мечникова Минздрава РФ
Удостоверение о повышении квалификации 017819 № 0130639 от 22.12.2018,  «Особенности ультразвуковой оценки кровообращения магистральных и переферических сосудов»  36ч, 
ФГБОУ ВО "Северо-Западный государственный медицинский университет им. И.И.Мечникова Минздрава РФ
Удостоверение о повышении квалификации 017819 № 0144211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5396 от 08.05.2020, «Актуальные вопросы профилактики, диагностики и лечения короновирусной инфекции COVID-19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8087 от 29.05.2020,  «Ультразвуковая диагностика репродуктивной системы мужчин и женщин»  36ч, 
ФГБОУ ВО "Северо-Западный государственный медицинский университет им. И.И.Мечникова Минздрава РФ
Удостоверение о повышении квалификации 017827 № 0118133 от 12.12.2020, «Ультразвуковая диагностика» 144ч, 
ФГБОУ ВО "Северо-Западный государственный медицинский университет им. И.И.Мечникова Минздрава РФ</t>
  </si>
  <si>
    <t xml:space="preserve">10л 2м 1д</t>
  </si>
  <si>
    <t xml:space="preserve">20л 4м 12д</t>
  </si>
  <si>
    <t xml:space="preserve">Кафедра факультетской хирургии имени И.И.Грекова</t>
  </si>
  <si>
    <t xml:space="preserve">Земляной Вячеслав Петрович</t>
  </si>
  <si>
    <t xml:space="preserve">Прием кандидатского экзамена по специальной дисциплине Хирургия;
Государственная итоговая аттестация</t>
  </si>
  <si>
    <t xml:space="preserve">Удостоверение о повышении квалификации 017804 № 0039123 от 10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2994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1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№ 11356 от 26.03.2010, «Колопроктология» 504ч, 
ГОУ ДПО СПбМАПО Росздрава
Удостоверение о повышении квалификации 017827 № 0003809 от 26.09.2015, «Хирургия» 144ч, 
ГБОУ ВПО "Северо-Западный государственный медицинский университет им.И.И.Мечникова"
Удостоверение о повышении квалификации 017819 № 0117796 от 02.06.2018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008478 от 20.12.2018, «Преподаватель высшей школы» 1080ч, 
ФГБОУ ВО "Северо-Западный государственный медицинский университет им. И.И.Мечникова Минздрава РФ
Удостоверение о повышении квалификации 017819 № 0143684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2910 от 23.09.2020, «Клиническая онкология» 1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959 от 24.10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1л 9м 21д</t>
  </si>
  <si>
    <t xml:space="preserve">48л 0м 22д</t>
  </si>
  <si>
    <t xml:space="preserve">Земченков Александр Юрьевич</t>
  </si>
  <si>
    <t xml:space="preserve">Высшее, специалитет, Лечебное дело (высш), Врач
Внутренние болезни</t>
  </si>
  <si>
    <t xml:space="preserve">Удостоверение о повышении квалификации 14 № 0428624 от 13.03.2015, «Психолого-педагогические аспекты профессиональной компетентности преподавателя высшей школы» 144ч, 
ЧОУ ДПО "Академия медицинского образования им Ф.И. Иноземцева"
Удостоверение о повышении квалификации 017819 № 0132656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04 № 0043475 от 11.02.2015, «Клиническая нефрология и диализ» 216ч, 
ГБОУ ВПО "Северо-Западный государственный медицинский университет им.И.И.Мечникова"
Удостоверение о повышении квалификации 017827 № 0070901 от 10.06.2017, «Острое повреждение почек» 36ч, 
ФГБОУ ВО "Северо-Западный государственный медицинский университет им. И.И.Мечникова Минздрава РФ
Удостоверение о повышении квалификации 017819 № 0143851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9800 от 16.10.2019, «Клиническая нефрология и диализ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301 от 24.10.2020, «Перитонеальный диализ»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5л 10м 11д</t>
  </si>
  <si>
    <t xml:space="preserve">34л 4м 20д</t>
  </si>
  <si>
    <t xml:space="preserve">Кафедра стоматологии общей  практики</t>
  </si>
  <si>
    <t xml:space="preserve">Иванов Александр Сергеевич</t>
  </si>
  <si>
    <t xml:space="preserve">Высшее, специалитет, Стоматология (высш), Врач
</t>
  </si>
  <si>
    <t xml:space="preserve">Удостоверение о повышении квалификации 017819 № 0119071 от 09.06.2018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196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I № 859097 от 30.03.2012,  «Стоматология хирургическая»  504ч, 
Военно-медицинская ордена Ленина академия имени С. М. Кирова
Диплом о профессиональной переподготовке  № 1515 от 30.03.2012, «Стоматология хирургическая», 
Военно-медицинская ордена Ленина академия имени С. М. Кирова
Удостоверение о повышении квалификации 7827 № 00012130 от 11.11.2015,  «Челюстно-лицевая 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52566 от 16.02.2017,  «Актуальные вопросы хирургической стоматологии и имплантологии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856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40л 2м 20д</t>
  </si>
  <si>
    <t xml:space="preserve">47л 3м 11д</t>
  </si>
  <si>
    <t xml:space="preserve">Иванов Алексей Юрьевич</t>
  </si>
  <si>
    <t xml:space="preserve">Высшее, специалитет, Лечебное дело (высш), Врач
Нейрохирургия</t>
  </si>
  <si>
    <t xml:space="preserve">Удостоверение о повышении квалификации 017824 № 0002536 от 30.04.2016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27 № 0363292 от 14.09.2019, «Педагогика и психология высшей школы» 36ч, 
Санкт-Петербургский государственный педиатрический медицинский университет
Удостоверение о повышении квалификации 017819 № 0131970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44290 от 15.06.2016, «Нейро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857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180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4л 1м 9д</t>
  </si>
  <si>
    <t xml:space="preserve">22л 4м 21д</t>
  </si>
  <si>
    <t xml:space="preserve">Иванов Михаил Анатольевич</t>
  </si>
  <si>
    <t xml:space="preserve">Прием кандидатского экзамена по специальной дисциплине Хирургия;</t>
  </si>
  <si>
    <t xml:space="preserve">Удостоверение о повышении квалификации 017827 № 0071622 от 16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7842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17994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29945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1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03715 от 07.10.2015, «Актуальные вопросы сердечно-сосудистой хирургии» 216ч, 
ГБОУ ВПО "Северо-Западный государственный медицинский университет им.И.И.Мечникова"
Удостоверение о повышении квалификации 017827 № 0044000 от 10.06.2016, «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2998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6674 от 25.05.2019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
Удостоверение о повышении квалификации 017827 № 0110781 от 06.06.2020,  «Хирургические инфекц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3714 от 07.10.2020,  «Актуальные вопросы сердечно-сосудистой хирургии» 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876 от 28.11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1л 4м 21д</t>
  </si>
  <si>
    <t xml:space="preserve">32л 8м 21д</t>
  </si>
  <si>
    <t xml:space="preserve">Кафедра детской невропатологии и нейрохирургии</t>
  </si>
  <si>
    <t xml:space="preserve">Иова Александр Сергеевич</t>
  </si>
  <si>
    <t xml:space="preserve">Прием кандидатского экзамена по специальной дисциплине Нейрохирургия;</t>
  </si>
  <si>
    <t xml:space="preserve">Удостоверение о повышении квалификации 017827 № 0010029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47175 от 08.06.2019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7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44704 от 14.02.2015, «Ультразвуковая диагностика» 144ч, 
ФГБОУ ВО "Северо-Западный государственный медицинский университет им. И.И.Мечникова Минздрава РФ
Удостоверение о повышении квалификации 017827 № 0055102 от 14.12.2016, «Нейро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00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577 от 08.02.2020,  «Ультрозвуковая диагностика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7395 от 07.03.2020,  «Малоинвазивная хирургия дегенеративных заболеваний позвоночника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1л 0м 21д</t>
  </si>
  <si>
    <t xml:space="preserve">43л 3м 13д</t>
  </si>
  <si>
    <t xml:space="preserve">Кафедра лучевой диагностики и лучевой  терапии</t>
  </si>
  <si>
    <t xml:space="preserve">Ицкович Ирина Эммануиловна</t>
  </si>
  <si>
    <t xml:space="preserve">Высшее, специалитет, Педиатрия, Врач
Рентгенология (высш);Рентгенология (высш)</t>
  </si>
  <si>
    <t xml:space="preserve">Удостоверение о повышении квалификации 017819 № 0119072 от 09.06.2018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23207 от 08.10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19 № 0129947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2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5479 от 02.04.2015, «Рентгенология. Компьютерная и магнито-резонансная томография» 144ч, 
ГБОУ ВПО "Северо-Западный государственный медицинский университет им.И.И.Мечникова"
Удостоверение о повышении квалификации 017827 № 0007183 от 03.11.2015, «Ультразвуковая диагностика» 14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Удостоверение о повышении квалификации 017819 № 0143006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109 от 01.04.2020, «Рентгенология. Компьютерная и магнито-резонансная томограф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805 от 31.10.2020, «Ультразвуковая диагностик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5л 4м 12д</t>
  </si>
  <si>
    <t xml:space="preserve">37л 4м 28д</t>
  </si>
  <si>
    <t xml:space="preserve">Калинина Светлана Николаевна</t>
  </si>
  <si>
    <t xml:space="preserve">Удостоверение о повышении квалификации 017804 № 0034113 от 25.12.2014, «"Современные методики контроля знаний и активизации учебного процесса"» 108ч, 
ГБОУ ВПО "Северо-Западный государственный медицинский университет им.И.И.Мечникова"
Удостоверение о повышении квалификации 017819 № 0153424 от 20.12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198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10940 от 19.12.2015, «Урология» 144ч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Удостоверение о повышении квалификации 017819 № 0116958 от 30.05.2018,  «Андрология и хирургическое лечение органических сексуальных расстройств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013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447 от 25.12.2019, «Ур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1л 6м 6д</t>
  </si>
  <si>
    <t xml:space="preserve">39л 2м 17д</t>
  </si>
  <si>
    <t xml:space="preserve">Кафедра детской хирургии</t>
  </si>
  <si>
    <t xml:space="preserve">Караваева Светлана Александровна</t>
  </si>
  <si>
    <t xml:space="preserve">Прием кандидатского экзамена по специальной дисциплине Педиатрия</t>
  </si>
  <si>
    <t xml:space="preserve">Высшее, специалитет, Педиатрия, Врач
Детская хирургия</t>
  </si>
  <si>
    <t xml:space="preserve">Удостоверение о повышении квалификации 017824 № 0005139 от 10.03.2016, «"Высшее и дополнительное профессиональное образование в медицине. Педаогика и организация"» 72ч, 
ГБОУ ВПО "Северо-Западный государственный медицинский университет им.И.И.Мечникова"
Удостоверение о повышении квалификации 017827 № 0071694 от 17.06.2017,  «Федеральные государственные образовательные стандарты и их учебно-методическое сопровождение»  108ч, 
ГБОУ ВПО "Северо-Западный государственный медицинский университет им.И.И.Мечникова"
Удостоверение о повышении квалификации 017819 № 013237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63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281328 от 30.05.2008, «Торакальная хирургия»,
Удостоверение о повышении квалификации 017827 № 0068323 от 29.04.2017,  «Детская 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96943 от 21.02.2018, «Торакальная 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017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21л 4м 25д</t>
  </si>
  <si>
    <t xml:space="preserve">40л 6м 1д</t>
  </si>
  <si>
    <t xml:space="preserve">Кафедра акушерства и гинекологии им.С.Н.Давыдова</t>
  </si>
  <si>
    <t xml:space="preserve">Кахиани Екатерина Инвериевна</t>
  </si>
  <si>
    <t xml:space="preserve">прием кандидатского экзамена по специальной дисциплине Акушерство и гинекология;
Государственная итоговая аттестация</t>
  </si>
  <si>
    <t xml:space="preserve">Высшее, специалитет, Педиатрия, Врач
Акушерство и гинекология</t>
  </si>
  <si>
    <t xml:space="preserve">Удостоверение о повышении квалификации 017824 № 0005140 от 10.03.2016, «"Высшее и дополнительное профессиональное образование в медицине. Педаогика и организация"» 72ч, 
ГБОУ ВПО "Северо-Западный государственный медицинский университет им.И.И.Мечникова"
Удостоверение о повышении квалификации 017827 № 0044138 от 11.06.2016, «"Современные методики контроля знаний и активизации учебного процесса"» 144ч, 
ФГВОУ ВПО "Военно-медицинская академия им. С.М. Кирова"
Удостоверение о повышении квалификации 017819 № 0137371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821 от 17.09.2018, «Современные информационные технологии в образовательном процессе» 16ч, 
ГБОУ ВПО СЗГМУ им. И.И.Мечникова Минздравсоцразвития России
Удостоверение о повышении квалификации 017819 № 0129949 от 24.12.2018, «Современные информационные технологии в научном и образовательном процессах» 28ч, 
ГБОУ ВПО СЗГМУ им. И.И.Мечникова Минздравсоцразвития России
Диплом о профессиональной переподготовке ПП № 6031 от 28.10.2005,  «Менеджмент в здравоохранении» , 
Санкт-Петербургская государственная медицинская академия им. И.И. Мечникова
Удостоверение о повышении квалификации 017804 № 0045489 от 11.03.2015, «Акушерство и гинекология» 144ч, 
ГБОУ ВПО "Северо-Западный государственный медицинский университет им.И.И.Мечникова"
Удостоверение о повышении квалификации 017827 № 0007831 от 21.11.2015,  «Сексология»  108ч, 
ГБОУ ВПО СЗГМУ им. И.И.Мечникова Минздравсоцразвития России
Удостоверение о повышении квалификации 017827 № 0066360 от 10.02.2017,  «Менеджмент в здравоохранении»  144ч, 
ГБОУ ВПО "Северо-Западный государственный медицинский университет им.И.И.Мечникова"
Удостоверение о повышении квалификации 017819 № 0115073 от 28.04.2018,  «Кольпоскопия с основами кольпоцитологии»  144ч, 
ГБОУ ВПО "Северо-Западный государственный медицинский университет им.И.И.Мечникова"
Удостоверение о повышении квалификации 017819 № 0115073 от 28.04.2018,  «Кольпоскопия с основами кольпоцитологии»  144ч, 
Санкт-Петербургская государственная медицинская академия им. И.И. Мечникова
Удостоверение о повышении квалификации 017819 № 0120232 от 26.06.2018, «Акушерство и гинекология» 144ч, 
Санкт-Петербургская государственная медицинская академия им. И.И. Мечникова
Удостоверение о повышении квалификации 017819 № 0119981 от 28.06.2018,  «Законодательная база и методические основы проведения клинических исследований, Good Clinical Practice, GGP, надлежащая клиническая практика»  144ч, 
Санкт-Петербургская государственная медицинская академия им. И.И. Мечникова
Удостоверение о повышении квалификации 017819 № 0144220 от 20.03.2019,  «Первая помощь»  18ч, 
ФГБОУ ВО "Северо-Западный государственный медицинский университет им. И.И.Мечникова Минздрава РФ
Сертификат  от 06.11.2019,  «Акушерство и гинекология»  16ч,
Удостоверение о повышении квалификации 630400 № 037059 от 09.08.2020,  «Избранные вопросы маммологии» , 
ООО «Научно-Образовательные технологии»
Удостоверение о повышении квалификации 630400 № 037057 от 23.08.2020,  «Организация медицинской помощи взрослому и детскому населению» , 
ООО «Научно-Образовательные технологии»</t>
  </si>
  <si>
    <t xml:space="preserve">17л 0м 21д</t>
  </si>
  <si>
    <t xml:space="preserve">24л 0м 13д</t>
  </si>
  <si>
    <t xml:space="preserve">Кафедра  анестезиологии и реаниматологии имени В.Л.Ваневского</t>
  </si>
  <si>
    <t xml:space="preserve">Карелов Алексей Евгеньевич</t>
  </si>
  <si>
    <t xml:space="preserve">Прием кандидатского экзамена по специальной дисциплине Анестезиология и реаниматология;</t>
  </si>
  <si>
    <t xml:space="preserve">Высшее, специалитет, Педиатрия, Врач
Анестезиология и реаниматология</t>
  </si>
  <si>
    <t xml:space="preserve">Удостоверение о повышении квалификации 017804 № 0015066 от 08.02.2014, «Психоло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19 № 0128967 от 22.12.2018,  «Федеральные государственные образовательные стандарты и их учебно-методическое сопровождение»  144ч, 
ГБОУ ВПО "Северо-Западный государственный медицинский университет им.И.И.Мечникова"
Удостоверение о повышении квалификации 017819 № 013199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63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29363 от 25.10.2014,  «Анестезиология и реаниматология»  144ч, 
ГБОУ ВПО "Северо-Западный государственный медицинский университет им.И.И.Мечникова"
Удостоверение о повышении квалификации 017827 № 0078757 от 20.11.2017,  «Диагностика и лечение болевого синдрома»  108ч, 
ФГБОУ ВО "Северо-Западный государственный медицинский университет им. И.И.Мечникова Минздрава РФ
Удостоверение о повышении квалификации 017819 № 0143019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7433 от 29.03.2019, «Организация здравоохранения и общественное здоровье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62395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186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6л 0м 14д</t>
  </si>
  <si>
    <t xml:space="preserve">23л 8м 26д</t>
  </si>
  <si>
    <t xml:space="preserve">Кирьянова Вера Василье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Восстановительная медицина, лечебная физкультура, курортология и физиотерапия;
Прием кандидатского экзамена по специальной дисциплинеВосстановительная медицина, лечебная физкультура, курортология и физиотерапия;
Государственная итоговая аттестация</t>
  </si>
  <si>
    <t xml:space="preserve">Удостоверение о повышении квалификации 017827 № 001023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29950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4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650742 от 25.11.2009, «Неврология», 
ГОУ ДПО СПбМАПО Росздрава
Диплом о профессиональной переподготовке ПП-I № 756192 от 18.11.2010, «Физиотерапия (высш)», 
ГОУ ДПО СПбМАПО Росздрава
Удостоверение о повышении квалификации 017804 № 0038092 от 28.04.2015, «Физиотерапия (высш)» 144ч, 
ФГБОУ ВО "Северо-Западный государственный медицинский университет им. И.И.Мечникова Минздрава РФ
Удостоверение о повышении квалификации 017827 № 0082196 от 22.12.2017,  «"Физиотерапия и курортология"»  216ч, 
ФГБОУ ВО "Северо-Западный государственный медицинский университет им. И.И.Мечникова Минздрава РФ
Диплом о профессиональной переподготовке 017827 № 0006987 от 21.12.2018,  «Лечебная физкультура и спортивная медицина»  504ч, 
ФГБОУ ВО "Северо-Западный государственный медицинский университет им. И.И.Мечникова Минздрава РФ
Удостоверение о повышении квалификации 017819 № 0143026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41л 3м 21д</t>
  </si>
  <si>
    <t xml:space="preserve">45л 4м 15д</t>
  </si>
  <si>
    <t xml:space="preserve">Кафедра дерматовенерологии</t>
  </si>
  <si>
    <t xml:space="preserve">Клибсон Сергей Константинович</t>
  </si>
  <si>
    <t xml:space="preserve">Прием кандидатсокго экзамена по специальной дисциплине Кожные и венерические болезни;</t>
  </si>
  <si>
    <t xml:space="preserve">Высшее, специалитет, Лечебное дело (высш), Врач
Дерматовенерология</t>
  </si>
  <si>
    <t xml:space="preserve">Удостоверение о повышении квалификации 017804 № 0016430 от 11.06.2014,  «Федеральные государственные образовательные стандарты и их учебно-методическое сопровождение»  108ч, 
ГБОУ ВПО "Северо-Западный государственный медицинский университет им.И.И.Мечникова"
Удостоверение о повышении квалификации 017819 № 0137374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16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42830 от 02.03.2016,  «Дерматовенерология»  288ч, 
ГБОУ ВПО "Северо-Западный государственный медицинский университет им.И.И.Мечникова"
Удостоверение о повышении квалификации 017819 № 0144000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504 от 07.03.2020,  «Дерматозы лица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3л 11м 27д</t>
  </si>
  <si>
    <t xml:space="preserve">39л 10м 6д</t>
  </si>
  <si>
    <t xml:space="preserve">Дерматовенерология</t>
  </si>
  <si>
    <t xml:space="preserve">Клочева Елена Георгиевна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Нервные болезни;
Государственная итоговая аттестация</t>
  </si>
  <si>
    <t xml:space="preserve">Удостоверение о повышении квалификации 017824 № 0005394 от 02.04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19 № 0147803 от 22.06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17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5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65067 от 01.04.2017,  «Невр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400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2712 от 26.09.2020, «Невр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43л 4м 21д</t>
  </si>
  <si>
    <t xml:space="preserve">45л 4м 21д</t>
  </si>
  <si>
    <t xml:space="preserve">Ключарева Светлана Викторо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Кожные и венерические болезни;</t>
  </si>
  <si>
    <t xml:space="preserve">Высшее, специалитет, Лечебное дело (высш), Врач
Кожные и венерические болезни</t>
  </si>
  <si>
    <t xml:space="preserve">Удостоверение о повышении квалификации 017804 № 00404226 от 06.06.2015,  «ФГОС нового поколения и их учебно-методическое сопровождение»  108ч, 
ГБОУ ВПО СЗГМУ им. И.И.Мечникова Минздравсоцразвития России
Удостоверение о повышении квалификации 017819 № 0120823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5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5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38979 от 12.05.2015,  «Лазерные технологии в дерматовенерологии . Дерматоскопия, дерматоонкология.»  72ч, 
ГБОУ ВПО "Северо-Западный государственный медицинский университет им.И.И.Мечникова"
Удостоверение о повышении квалификации 017819 № 0116188 от 23.05.2018, «Дерматовенерология» 288ч, 
ФГБОУ ВО "Северо-Западный государственный медицинский университет им. И.И.Мечникова Минздрава РФ
Удостоверение о повышении квалификации 017819 № 0143029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31л 4м 20д</t>
  </si>
  <si>
    <t xml:space="preserve">31л 6м 20д</t>
  </si>
  <si>
    <t xml:space="preserve">Кафедра гематологии и трансфузиологии</t>
  </si>
  <si>
    <t xml:space="preserve">Колосков Андрей Викторо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Государственная итоговая аттестация</t>
  </si>
  <si>
    <t xml:space="preserve">Удостоверение о повышении квалификации 017824 № 0005141 от 10.03.2016, «"Высшее и дополнительное профессиональное образование в медицине. Педаогика и организация"» 72ч, 
ГБОУ ВПО "Северо-Западный государственный медицинский университет им.И.И.Мечникова"
Удостоверение о повышении квалификации 017819 № 0115382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19 № 013237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 № 597138 от 31.10.2003, «Менеджмент в здравоохранении», 
СПб институт экономики и финансов
Диплом о профессиональной переподготовке ПП № 912404 от 27.03.2006, «Трансфузиология», 
ГОУ ДПО СПбМАПО Росздрава
Диплом о профессиональной переподготовке ПП-I № 143315 от 26.06.2008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Удостоверение о повышении квалификации 017827 № 0005245 от 10.10.2015,  «Трансфузиология»  144ч, 
ГБОУ ВПО СЗГМУ им. И.И.Мечникова Минздравсоцразвития России
Удостоверение о повышении квалификации 017827 № 0011775 от 26.12.2015, «Гематология» 144ч, 
ГБОУ ВПО СЗГМУ им. И.И.Мечникова Минздравсоцразвития России
Удостоверение о повышении квалификации 017819 № 0111159 от 23.03.2018,  «Дифференциальная диагностика патологии свертывающей системы крови.»  36ч, 
ФГБОУ ВО "Северо-Западный государственный медицинский университет им. И.И.Мечникова Минздрава РФ
Удостоверение о повышении квалификации 017819 № 0115382 от 23.04.2018, «Современные информационные технологии в образовательном процессе» 16ч, 
ГБОУ ВПО СЗГМУ им. И.И.Мечникова Минздравсоцразвития России
Удостоверение о повышении квалификации 017819 № 0143886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2407 № 844235 от 20.12.2019,  «Актуальные вопросы диагностики и лечения гемобластозов»  144ч, 
Российский НИИ гематологии и трансфузиологии
Удостоверение о повышении квалификации 017819 № 0155750 от 19.02.2020,  «Организация и планирование работы стационаров по мобилизационной подготовке, гражданской обороне и в чрезвычайных ситуациях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7891 от 06.06.2020, «Трансфузи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72411 № 494994 от 06.11.2020,  «Актуальные вопросы трансплантации стволовых клеток крови и клеточные технологии»  144ч,
Удостоверение о повышении квалификации 017827 № 0118186 от 12.12.2020, «Гемат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191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8л 7м 5д</t>
  </si>
  <si>
    <t xml:space="preserve">30л 4м 7д</t>
  </si>
  <si>
    <t xml:space="preserve">Комяков Борис Кирилло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Урология;
Прием кандидатского экзамена по специальной дисциплине Урология;
Государственная итоговая аттестация</t>
  </si>
  <si>
    <t xml:space="preserve">Высшее, специалитет, Лечебное дело (высш), Врач
Урология;Урология</t>
  </si>
  <si>
    <t xml:space="preserve">Удостоверение о повышении квалификации 017804 № 0034118 от 25.12.2014, «"Современные методики контроля знаний и активизации учебного процесса"» 108ч, 
ГБОУ ВПО "Северо-Западный государственный медицинский университет им.И.И.Мечникова"
Удостоверение о повышении квалификации 017819 № 0107465 от 03.04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55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19 № 0107465 от 03.04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10941 от 19.12.2015, «Урология» 144ч, 
ГБОУ ВПО СЗГМУ им. И.И.Мечникова Минздравсоцразвития России
Удостоверение о повышении квалификации 017819 № 0136195 от 16.03.2019,  «Андрологические аспекты инфертильности у мужчин»  36ч, 
ФГБОУ ВО "Северо-Западный государственный медицинский университет им. И.И.Мечникова Минздрава РФ
Удостоверение о повышении квалификации 017819 № 0144042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448 от 25.12.2019, «Ур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07465 от 03.04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8л 2м 27д</t>
  </si>
  <si>
    <t xml:space="preserve">39л 10м 25д</t>
  </si>
  <si>
    <t xml:space="preserve">Корнишева Вера Гавриловна</t>
  </si>
  <si>
    <t xml:space="preserve">Высшее, специалитет, Педиатрия, Врач
Дерматовенерология</t>
  </si>
  <si>
    <t xml:space="preserve">Удостоверение о повышении квалификации  № 8304 от 01.04.2014,  «Высшее медицинское образование в России: качество и инновации»  108ч, 
ГБОУ ВПО "Северо-Западный государственный медицинский университет им.И.И.Мечникова"
Удостоверение о повышении квалификации 017819 № 0137376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225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58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Диплом о профессиональной переподготовке ПП-I № 523843 от 18.11.2004, «Клиническая микология (отменена)», 
ГОУ ДПО СПбМАПО Росздрава
Удостоверение о повышении квалификации 017804 № 0038499 от 30.04.2015,  «Клиническая микология»  216ч, 
ГБОУ ВПО "Северо-Западный государственный медицинский университет им.И.И.Мечникова"
Удостоверение о повышении квалификации 017827 № 0048105 от 15.10.2016, «Дерматовенерология» 288ч, 
ФГБОУ ВО "Северо-Западный государственный медицинский университет им. И.И.Мечникова Минздрава РФ
Удостоверение о повышении квалификации 017819 № 0144008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35л 0м 20д</t>
  </si>
  <si>
    <t xml:space="preserve">41л 4м 20д</t>
  </si>
  <si>
    <t xml:space="preserve">Курапеев Илья Семенович</t>
  </si>
  <si>
    <t xml:space="preserve">Удостоверение о повышении квалификации 017804 № 0015062 от 08.02.2014,  «Психолого-педагогические основы профессиональной деятельности»  144ч, 
ГБОУ ВПО СЗГМУ им. И.И.Мечникова Минздравсоцразвития России
Удостоверение о повышении квалификации 017819 № 0126469 от 17.11.2018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38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69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9025 от 31.05.2017, «Актуальные вопросы хирургических инфекций с позиций доказательной медицины» 144ч, 
ФГБОУ ВО "Северо-Западный государственный медицинский университет им. И.И.Мечникова Минздрава РФ
Удостоверение о повышении квалификации 017819 № 0121708 от 29.09.2018,  «Анестезиология и реаниматология в педиатри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067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195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5л 11м 21д</t>
  </si>
  <si>
    <t xml:space="preserve">51л 5м 16д</t>
  </si>
  <si>
    <t xml:space="preserve">Куренков Александр Викторович</t>
  </si>
  <si>
    <t xml:space="preserve">Свидетельство о  повышении квалификации 017804 № 0034120 от 25.12.2014, «"Современные методики контроля знаний и активизации учебного процесса"» 108ч, 
ГБОУ ВПО "Северо-Западный государственный медицинский университет им.И.И.Мечникова"
Удостоверение о повышении квалификации 017819 № 0107466 от 03.04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6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19 № 0107466 от 03.04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10943 от 19.12.2015, «Урология» 144ч, 
ГБОУ ВПО "Северо-Западный государственный медицинский университет им.И.И.Мечникова"
Удостоверение о повышении квалификации 017819 № 0116964 от 30.05.2018,  «Андрология и хирургическое лечение органических сексуальных расстройств»  144ч, 
ГБОУ ВПО "Северо-Западный государственный медицинский университет им.И.И.Мечникова"
Удостоверение о повышении квалификации 017819 № 0125242 от 02.11.2018, «Радиационная безопасность при специальных рентгенологических исследованиях» 10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4015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450 от 25.12.2019, «Ур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07466 от 03.04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7л 1м 25д</t>
  </si>
  <si>
    <t xml:space="preserve">31л 4м 13д</t>
  </si>
  <si>
    <t xml:space="preserve">Урология</t>
  </si>
  <si>
    <t xml:space="preserve">Кучер Анатолий Григорьевич</t>
  </si>
  <si>
    <t xml:space="preserve">По договору ГПХ</t>
  </si>
  <si>
    <t xml:space="preserve">Должность - профессор кафедры,
д.м.н., профессор</t>
  </si>
  <si>
    <t xml:space="preserve">Председатель государственных итоговых испытаний</t>
  </si>
  <si>
    <t xml:space="preserve">Высшее, 1 ЛМИ им акад И.П.Павлова
диплом:ИВ 501239 от 29.06.1983
Специальность:Лечебное дело
Квалификация:врач-лечебник
1 Ленинградский ордена Трудового Красного Знамени медицинский институт им.ак.И.П.Павлова
удостоверение личности:рег 38 от 06.09.1985
Специальность:Внутренние болезни</t>
  </si>
  <si>
    <t xml:space="preserve">Санкт-Петербургская государственная педиатрическая медицинская академия Федерального агентства по здравоохранению и социальному развитию, г. Санкт-Петербург
свидетельство о повышении квалификации:рег 868 от 01.11.2005
Специальность:Социальная гигиена и организация здравоохранения (506 час.)
ГБОУ ВПО ПСПбГМУ им. И.П. Павлова Минздрава России
удостоверение о повышении квалификации:14 0142947 от 05.04.2014
Специальность:Преподаватель высшей школы (144 час.)
ГБОУ ВПО ПСПбГМУ им. И.П. Павлова Минздрава России
удостоверение о повышении квалификации:14 0310606 от 15.11.2014
Специальность:Клиническая  нефрология и диализ (288 час.)
Санкт-Петербургский педиатрический медицинский институт
удостоверение о повышении квалификации:27 0002570 от 09.04.2015
Специальность:Общественное здоровье и здравоохранение 14.02.03 (144 час.)
ГБОУ ВПО ПСПбГМУ им. И.П. Павлова Минздрава России
удостоверение о повышении квалификации:7827 00022320 от 25.01.2016
Специальность:Основы информационных технологий (36 час.)
ФГБОУ ВО  ПСПбГМУ им.И.П.Павлова Минздрава России
удостоверение о повышении квалификации:7827 00049172 от 23.12.2016
Специальность:Избранные вопросы терапии (288 час.)
ФГБОУ ВО "Первый Санкт-Петербургский госудраственный медицинский университет им. академика И.П. Павлова"
удостоверение о повышении квалификации:7819 00300261 от 28.04.2018
Специальность:преподаватель высшей школы (144 час.)
ФГБОУ ВО "Первый Санкт-Петербургский госудраственный медицинский университет им. академика И.П. Павлова"
удостоверение о повышении квалификации:7819 00365948 от 01.06.2019
Специальность:Основы информационных технологий (36 час.)
ФГБОУ ВО ПСПбГМУ им. И.П. Павлова Минздрава России
удостоверение о повышении квалификации:7827 00327308 от 08.11.2019
Специальность:Первая помощь (16 час.)
</t>
  </si>
  <si>
    <t xml:space="preserve">33 г 5 м 22 д</t>
  </si>
  <si>
    <t xml:space="preserve">32 г 3 м 25 д</t>
  </si>
  <si>
    <t xml:space="preserve">Лебединский Константин Михайло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 Анестезиология и реаниматология;
Прием кандидатского экзамена по специальной дисциплине Анестезиология и реаниматология;</t>
  </si>
  <si>
    <t xml:space="preserve">Свидетельство о  повышении квалификации 017804 № 0015059 от 08.02.2014, «Психолого-педагогические основы профессиональной деятельности» 144ч, 
ГБОУ ВПО СЗГМУ им. И.И.Мечникова Минздравсоцразвития России
Удостоверение о повышении квалификации 017819 № 0128976 от 22.12.2018,  «Федеральные государственные образовательные стандарты и их учебно-методическое сопровождение»  144ч, 
ГБОУ ВПО СЗГМУ им. И.И.Мечникова Минздравсоцразвития России
Удостоверение о повышении квалификации 017819 № 013238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70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9026 от 31.05.2017,  «Актуальные вопросы хирургических инфекция с позиций доказательной медицины»  144ч, 
ФГБОУ ВО "Северо-Западный государственный медицинский университет им. И.И.Мечникова Минздрава РФ
Удостоверение о повышении квалификации  от 02.06.2018, «Анестезиология-реаниматология» 144ч, 
Санкт-Петербургский государственный педиатрический медицинский университет
Удостоверение о повышении квалификации 017819 № 014308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2453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00 от 15.12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6л 7м 12д</t>
  </si>
  <si>
    <t xml:space="preserve">27л 0м 1д</t>
  </si>
  <si>
    <t xml:space="preserve">Левин Леонид Александрович</t>
  </si>
  <si>
    <t xml:space="preserve">Удостоверение о повышении квалификации 017804 № 0015057 от 08.02.2014, «Психолого-педагогические основы современной  деятельности» 144ч, 
ГБОУ ВПО "Северо-Западный государственный медицинский университет им.И.И.Мечникова"
Удостоверение о повышении квалификации 017819 № 0119074 от 09.06.2018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25325 от 02.11.2018, «Современные информационные технологии в образовательном процесс» 16ч, 
ГБОУ ВПО "Северо-Западный государственный медицинский университет им.И.И.Мечникова"
Удостоверение о повышении квалификации 017819 № 0129969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04 № 0044134 от 14.02.2015, «Хирургия» 144ч, 
ГБОУ ВПО "Северо-Западный государственный медицинский университет им.И.И.Мечникова"
Удостоверение о повышении квалификации 017827 № 0006515 от 31.10.2015, «Эндовидеохирургия органов брюшной полости и забрюшинного пространства» 144ч, 
ГБОУ ВПО "Северо-Западный государственный медицинский университет им.И.И.Мечникова"
Удостоверение о повышении квалификации 017827 № 0079133 от 25.11.2017, «Хирургия» 144ч, 
ГБОУ ВПО "Северо-Западный государственный медицинский университет им.И.И.Мечникова"
Удостоверение о повышении квалификации 017819 № 0144017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476 от 08.02.2020, «Хирур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01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2л 0м 20д</t>
  </si>
  <si>
    <t xml:space="preserve">46л 4м 29д</t>
  </si>
  <si>
    <t xml:space="preserve">Лиленко Сергей Васильевич</t>
  </si>
  <si>
    <t xml:space="preserve">Должность - профессор
д.м.н.
Ученое звание - Ст. науч. сотрудник</t>
  </si>
  <si>
    <t xml:space="preserve">Удостоверение о повышении квалификации 017824 № 0005397 от 02.04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27 № 0113084 от 03.10.2020, «Психолого-педагогические основы профессиональной деятельност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70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64496 от 30.03.2017, «Оториноларинг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88300 от 09.12.2017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
Удостоверение о повышении квалификации 017819 № 0143926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915 от 21.12.2019, «Неотложная помощь в практике оториноларинголога» 144ч, 
ФГБОУ ВО "Северо-Западный государственный медицинский университет им. И.И.Мечникова Минздрава РФ</t>
  </si>
  <si>
    <t xml:space="preserve">22л 1м 21д</t>
  </si>
  <si>
    <t xml:space="preserve">40л 5м 24д</t>
  </si>
  <si>
    <t xml:space="preserve">Кафедра травматологии, ортопедии и ВПХ</t>
  </si>
  <si>
    <t xml:space="preserve">Линник Станислав Антоно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Травматология и ортопедия;
Государственная итоговая аттестация</t>
  </si>
  <si>
    <t xml:space="preserve">Высшее, специалитет, Санитарно-гигиеническое дело, Врач
</t>
  </si>
  <si>
    <t xml:space="preserve">Удостоверение о повышении квалификации 017804 № 0015428 от 01.04.2014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37380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38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71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32264 от 29.11.2014, «Травматология и ортопедия» 144ч, 
ГБОУ ВПО "Северо-Западный государственный медицинский университет им.И.И.Мечникова"
Удостоверение о повышении квалификации 017827 № 0088136 от 09.12.2017,  «Лечение заболеваний и последствий травмы кисти»  36ч, 
ФГБОУ ВО "Северо-Западный государственный медицинский университет им. И.И.Мечникова Минздрава РФ
Удостоверение о повышении квалификации 017819 № 0143082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1352 от 20.11.2019, «Травматология и ортопед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42л 0м 6д</t>
  </si>
  <si>
    <t xml:space="preserve">42л 2м 7д</t>
  </si>
  <si>
    <t xml:space="preserve">Лобзин Владимир Юрьевич</t>
  </si>
  <si>
    <t xml:space="preserve">Высшее образование, Лечебное дело (высш), Врач
Терапия</t>
  </si>
  <si>
    <t xml:space="preserve">Удостоверение о повышении квалификации 27 № 0400116 от 08.02.2020, «Педагогика и психология высшей школы»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Диплом о профессиональной переподготовке ПП-I № 179421 от 12.12.2007, «Неврология», 
Государственное образовательное учреждение высшего профессионального образования Военно-медицинская академия им. С. М. Кирова
Диплом о профессиональной переподготовке ППК № 186709 от 29.04.2011, «Преподаватель высшей школы»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Удостоверение о повышении квалификации 7827 № 00013830 от 17.03.2016, «Неврология» 144ч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Удостоверение о повышении квалификации 017827 № 0112714 от 26.09.2020, «Невр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5л 10м 22д</t>
  </si>
  <si>
    <t xml:space="preserve">7л 1м 11д</t>
  </si>
  <si>
    <t xml:space="preserve">Лобзин Сергей Владимиро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Нервные болезни;
Прием кандидатского экзамена по специальной дисциплине Нервные болезни;
Государственная итоговая аттестация</t>
  </si>
  <si>
    <t xml:space="preserve">Высшее, специалитет, Лечебно-профилактическое дело, Военный врач
Нервные болезни с курсом рефлексотерапии</t>
  </si>
  <si>
    <t xml:space="preserve">Удостоверение о повышении квалификации 017804 0018094 № 6992 от 30.04.2014,  «Современные методы контроля знаний и активизации учебного процесса"» , 
ГБОУ ВПО "Северо-Западный государственный медицинский университет им.И.И.Мечникова"
Удостоверение о повышении квалификации 01824 № 0005145 от 10.03.2016,  «Высшее и дополнительное профессиональное образование в медицине. Педагогика и организация»  72ч, 
ФГБОУ ВО "Северо-Западный государственный медицинский университет им. И.И.Мечникова Минздрава РФ
Удостоверение о повышении квалификации 017819 № 0137775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34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71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1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№ 302424 от 28.03.2003, «Мануальная терапия» 504ч, 
ФГВОУ ВПО "Военно-медицинская академия им. С.М. Кирова"
Сертификат  от 05.11.2015,  30ч,
Свидетельство о  повышении квалификации  № 304 от 15.04.2016,  17ч,
Свидетельство о  повышении квалификации  № 129 от 30.09.2016,  12ч,
Свидетельство о  повышении квалификации  от 06.04.2017,  6ч,
Удостоверение о повышении квалификации 017819 № 0117877 от 02.06.2018,  «Невр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091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2460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9л 0м 21д</t>
  </si>
  <si>
    <t xml:space="preserve">45л 5м 21д</t>
  </si>
  <si>
    <t xml:space="preserve">Кафедра терапии, ревматологии, экспертизы временной нетрудоспособности и качества медицинской помощи им. Э.Э.Эйхвальда</t>
  </si>
  <si>
    <t xml:space="preserve">Мазуров Вадим Иванович</t>
  </si>
  <si>
    <t xml:space="preserve">Должность - заведующий кафедрой
д.м.н.
Ученое звание - ДЧА РАН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циальной дисциплине Внутренние болезни;
Государственная итоговая аттестация</t>
  </si>
  <si>
    <t xml:space="preserve">Высшее, специалитет, Лечебно-профилактическое дело, Военный врач
</t>
  </si>
  <si>
    <t xml:space="preserve">Свидетельство о  повышении квалификации 017827 №  0010517 от 11.12.2015,  «Высшее и дополнительное профессиональное образование в медицине. Педагогика и организация»  72ч, 
ГБОУ ВПО "Северо-Западный государственный медицинский университет им.И.И.Мечникова"
Удостоверение о повышении квалификации 017819 № 013238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-I № 281717 от 26.05.2008, «Ревматология», 
ГОУ ДПО СПбМАПО Росздрава
Удостоверение о повышении квалификации 017827 № 0005618 от 20.10.2015,  «Терапия»  252ч, 
ГБОУ ВПО "Северо-Западный государственный медицинский университет им.И.И.Мечникова"
Свидетельство о  повышении квалификации  № 017827 0009727 от 05.12.2015,  «Ревматология»  144ч, 
ГБОУ ВПО СЗГМУ им. И.И.Мечникова Минздравсоцразвития России
Удостоверение о повышении квалификации 14 № 0379954 от 05.12.2015, «Экспертная деятельность в сфере ОМС» 144ч, 
Санкт-Петербургский государственный университет
Диплом о профессиональной переподготовке 017819 № 0008855 от 14.12.2018,  «Кардиология»  504ч, 
ФГБОУ ВО "Северо-Западный государственный медицинский университет им. И.И.Мечникова Минздрава РФ
Удостоверение о повышении квалификации 017819 № 014310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5823 от 22.02.2020, «Ревмат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4407 от 14.10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8л 4м 9д</t>
  </si>
  <si>
    <t xml:space="preserve">52л 3м 13д</t>
  </si>
  <si>
    <t xml:space="preserve">Макеева Татьяна Ивановна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Кардиология;</t>
  </si>
  <si>
    <t xml:space="preserve">Высшее, специалитет, Педиатрия, Врач
Внутренние болезни</t>
  </si>
  <si>
    <t xml:space="preserve">Удостоверение о повышении квалификации 017819 № 0114397 от 28.04.2018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18024 от 31.05.2018,  «Современные IT-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3238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04 № 0021022 от 22.02.2014,  «Функциональная диагностика»  144ч, 
ГБОУ ВПО "Северо-Западный государственный медицинский университет им.И.И.Мечникова"
Диплом о профессиональной переподготовке 017805 № 0001254 от 28.05.2014,  «Кардиология» , 
ГБОУ ВПО "Северо-Западный государственный медицинский университет им.И.И.Мечникова"
Удостоверение о повышении квалификации 017827 № 0078279 от 11.11.2017,  «Эхокардиография для кардиологов, кардиология для эхокардиографистов»  216ч, 
ФГБОУ ВО "Северо-Западный государственный медицинский университет им. И.И.Мечникова Минздрава РФ
Удостоверение о повышении квалификации 017819 № 0119026 от 09.06.2018,  «Терапия»  252ч, 
ФГБОУ ВО "Северо-Западный государственный медицинский университет им. И.И.Мечникова Минздрава РФ
Удостоверение о повышении квалификации 017819 № 0131113 от 09.02.2019, «Клиническая карди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43103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23л 1м 21д</t>
  </si>
  <si>
    <t xml:space="preserve">39л 4м 21д</t>
  </si>
  <si>
    <t xml:space="preserve">Кардиология</t>
  </si>
  <si>
    <t xml:space="preserve">Мануковский Вадим Анатольевич</t>
  </si>
  <si>
    <t xml:space="preserve">Удостоверение о повышении квалификации 017819 № 0104162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7827 № 00150947 от 27.06.2018,  «Противодействие коррупции в организации» ,
Удостоверение о повышении квалификации 7827 № 00413771 от 18.11.2019, «Нейрохирургия» 144ч, 
ГБУ СПб НИИ скорой помощи им. И.И. Джанелидзе</t>
  </si>
  <si>
    <t xml:space="preserve">8л 0м 27д</t>
  </si>
  <si>
    <t xml:space="preserve">Нейрохирургия</t>
  </si>
  <si>
    <t xml:space="preserve">Матвеев Сергей Владимирович</t>
  </si>
  <si>
    <t xml:space="preserve">Прием кандидатского экзамена по специальной дисциплине Восстановительная медицина, лечебная физкультура, курортология и физиотерапия;</t>
  </si>
  <si>
    <t xml:space="preserve">Высшее, специалитет, Педиатрия, Врач
Лечебная физкультура и  спортивная медицина</t>
  </si>
  <si>
    <t xml:space="preserve">Удостоверение о повышении квалификации 14 № 0741803 от 08.12.2018,  «Преподаватель высшей школы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083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14 № 0344113 от 11.05.2015,  «Массаж медицинский»  144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7819 № 00297917 от 25.02.2018,  «Лечебная физкультура и спортивная медицина»  144ч,
Удостоверение о повышении квалификации 017819 № 0143379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7 № 00435227 от 05.05.2020, «Медицинский массаж» 144ч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</t>
  </si>
  <si>
    <t xml:space="preserve">36л 0м 28д</t>
  </si>
  <si>
    <t xml:space="preserve">37л 4м 17д</t>
  </si>
  <si>
    <t xml:space="preserve">Михайлов Антон Валерьевич</t>
  </si>
  <si>
    <t xml:space="preserve">Удостоверение о повышении квалификации 017827 № 0008640 от 11.12.2015,  «Основные направления модернизации в высшей медицинской школе»  108ч, 
ГБОУ ВПО СЗГМУ им. И.И.Мечникова Минздравсоцразвития России
Удостоверение о повышении квалификации 017827 № 0053449 от 28.02.2017, «Федеральные государственные образовательные стандарты и их учебно-методическое сопровождение» 108ч, 
ГБОУ ВПО СЗГМУ им. И.И.Мечникова Минздравсоцразвития России
Удостоверение о повышении квалификации 017819 № 013239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05 № 012573 от 08.02.2014, «Акушерство и гинекология» 144ч, 
ГБОУ ВПО "Северо-Западный государственный медицинский университет им.И.И.Мечникова"
Удостоверение о повышении квалификации 14 № 0345553 от 11.07.2014,  72ч,
Удостоверение о повышении квалификации 017827 № 0076569 от 21.10.2017,  «Эндовидиохирургия в гинекологии»  144ч, 
Санкт-Петербургская государственная медицинская академия им. И.И. Мечникова
Удостоверение о повышении квалификации 017819 № 0127353 от 28.11.2018, «Акушерство и гинек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389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23л 11м 5д</t>
  </si>
  <si>
    <t xml:space="preserve">30л 11м 5д</t>
  </si>
  <si>
    <t xml:space="preserve">Кафедра педиатрии и детской кардиологии</t>
  </si>
  <si>
    <t xml:space="preserve">Мельникова Ирина Юрье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Педиатрия;
Прием кандидатского экзамена по специальной дисциплине Педиатрия</t>
  </si>
  <si>
    <t xml:space="preserve">Высшее, специалитет, Педиатрия, Врач
Педиатрия</t>
  </si>
  <si>
    <t xml:space="preserve">Удостоверение о повышении квалификации 017804 № 0041364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24 № 0005147 от 18.02.2016, «"Высшее и дополнительное профессиональное образование в медицине. Педаогика и организация"» 72ч, 
ГБОУ ВПО "Северо-Западный государственный медицинский университет им.И.И.Мечникова"
Удостоверение о повышении квалификации 017819 № 0120842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7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5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281258 от 21.05.2008, «Гастроэнтерология», 
ГОУ ДПО СПбМАПО Росздрава
Диплом о профессиональной переподготовке ПП-I № 490121 от 23.05.2009, «Кардиология», 
ГОУ ДПО СПбМАПО Росздрава
Удостоверение о повышении квалификации  № 17359 от 03.07.2014,  «Кардиология»  216ч, 
ГБОУ ВПО "Северо-Западный государственный медицинский университет им.И.И.Мечникова"
Удостоверение о повышении квалификации 14 № 0388966 от 21.11.2014,  «Особенности подготовки врача-педиатора участкового. Актуальные вопросы организации первичной медико-санитарной помощи детям»  144ч, 
ГБОУ  ВПО Первый Московский государственный медицинский университет им. И.И. Сеченова
Удостоверение о повышении квалификации 017827 № 0053356 от 22.02.2017,  «Детская карди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76169 от 18.10.2017,  «Пульмон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97337 от 09.02.2018,  «Питание здрового и больного ребенка раннего возраста»  36ч, 
ФГБОУ ВО "Северо-Западный государственный медицинский университет им. И.И.Мечникова Минздрава РФ
Удостоверение о повышении квалификации 017819 № 0120002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12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9276 от 10.04.2020,  «Вопросы пульмонологии в педиатр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765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4л 7м 15д</t>
  </si>
  <si>
    <t xml:space="preserve">43л 5м 7д</t>
  </si>
  <si>
    <t xml:space="preserve">Мельников Михаил Викторович</t>
  </si>
  <si>
    <t xml:space="preserve">Удостоверение о повышении квалификации 017827 № 0071632 от 16.06.2017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114453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75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5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65320 от 06.04.2017, «Актуальные вопросы сердечно-сосудистой хирургии» 216ч, 
ФГБОУ ВО "Северо-Западный государственный медицинский университет им. И.И.Мечникова Минздрава РФ
Удостоверение о повышении квалификации 017827 № 0076944 от 28.10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12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2549 от 12.09.2020,  «Сепсис»  36ч, 
ФГБОУ ВО "Северо-Западный государственный медицинский университет им. И.И.Мечникова Минздрава РФ
Удостоверение о повышении квалификации 017827 № 0119071 от 26.12.2020, «Неотложная хирургия органов грудной и брюшной полостей» 144ч, 
ФГБОУ ВО "Северо-Западный государственный медицинский университет им. И.И.Мечникова Минздрава РФ</t>
  </si>
  <si>
    <t xml:space="preserve">33л 3м 21д</t>
  </si>
  <si>
    <t xml:space="preserve">35л 5м 16д</t>
  </si>
  <si>
    <t xml:space="preserve">Михнин Александр Евгеньевич</t>
  </si>
  <si>
    <t xml:space="preserve">Удостоверение о повышении квалификации 017827 № 0098206 от 03.03.2018, «Федеральные государственные образовательные стандарты и их учебно-методическое сопровождение» 144ч, 
ГБОУ ВПО "Северо-Западный государственный медицинский университет им.И.И.Мечникова"
Удостоверение о повышении квалификации 27 № 0434216 от 17.07.2020,  «Преподавание по дисциплине Онкология»  72ч, 
НИИ онкологии им. проф. Н.Н. Петрова
Удостоверение о повышении квалификации 27 № 0338214 от 16.11.2018,  «Информационно-коммуникационные технологии в образовательном процессе»  108ч, 
НИИ онкологии им. проф. Н.Н. Петрова
Удостоверение о повышении квалификации 017819 № 013209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65409 от 25.03.2017,  «Эндовидиохирургия и региональная химиоперфузия в онкологической практике.»  36ч, 
ГБОУ ВПО "Северо-Западный государственный медицинский университет им.И.И.Мечникова"
Удостоверение о повышении квалификации 017827 № 001821 от 25.03.2017, «Клиническая онкология» 144ч, 
ГБОУ ВПО "Северо-Западный государственный медицинский университет им.И.И.Мечникова"
Удостоверение о повышении квалификации 017819 № 0120333 от 27.06.2018, «Клиническая онкология» 144ч, 
ГБОУ ВПО "Северо-Западный государственный медицинский университет им.И.И.Мечникова"
Удостоверение о повышении квалификации 017819 № 0143392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13л 2м 3д</t>
  </si>
  <si>
    <t xml:space="preserve">42л 5м 9д</t>
  </si>
  <si>
    <t xml:space="preserve">Мовсесян Рубен Рудольфович</t>
  </si>
  <si>
    <t xml:space="preserve">Удостоверение о повышении квалификации 007804 № 0041366 от 12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273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180000 № 108584 от 18.03.2014,  «Сердечно-сосудистая хирургия»  288ч, 
ГБОУ ВПО МГМСУ им. А.И. Евдокимова Минздрава России
Удостоверение о повышении квалификации 017827 № 0096483 от 14.02.2018, «Педиатрия» 216ч, 
Научный центр сердечно-сосудистой хирургии им. А.Н. Бакулева
Удостоверение о повышении квалификации 017819 № 0143393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66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9л 3м 10д</t>
  </si>
  <si>
    <t xml:space="preserve">28л 6м 0д</t>
  </si>
  <si>
    <t xml:space="preserve">Кафедра остеопатии</t>
  </si>
  <si>
    <t xml:space="preserve">Мохов Дмитрий Евгеньевич</t>
  </si>
  <si>
    <t xml:space="preserve">Высшее, специалитет, Лечебное дело (высш), Врач
Нервные болезни</t>
  </si>
  <si>
    <t xml:space="preserve">Удостоверение о повышении квалификации 017804 № 0030846 от 07.11.2014,  «Методические подходы к преподаванию остеопатии»  72ч, 
ГБОУ ВПО "Северо-Западный государственный медицинский университет им.И.И.Мечникова"
Удостоверение о повышении квалификации 017827 № 0056770 от 24.12.2016,  «Психолого-педагогические аспекты профессиональной компетентности преподавателя высшей школы»  144ч, 
ГБОУ ВПО "Северо-Западный государственный медицинский университет им.И.И.Мечникова"
Удостоверение о повышении квалификации 017819 № 0135484 от 13.03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32106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I № 756547 от 23.12.2010, «Восстановительная медицина (отменена)», 
ГОУ ДПО СПбМАПО Росздрава
Диплом о профессиональной переподготовке 017804 № 0002142 от 26.06.2014, «Остеопатия», 
ГБОУ ВПО "Северо-Западный государственный медицинский университет им.И.И.Мечникова"
Удостоверение о повышении квалификации 017819 № 0143144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19 № 0305474 от 30.05.2019, «Остеопатия» 144ч, 
Санкт-Петербургский государственный университет</t>
  </si>
  <si>
    <t xml:space="preserve">13л 10м 24д</t>
  </si>
  <si>
    <t xml:space="preserve">24л 1м 24д</t>
  </si>
  <si>
    <t xml:space="preserve">Назаров Тоирхон Хакназаро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Урология; </t>
  </si>
  <si>
    <t xml:space="preserve">Удостоверение о повышении квалификации 017804 № 0034127 от 25.12.2014, «"Современные методики контроля знаний и активизации учебного процесса"» 108ч, 
ГБОУ ВПО "Северо-Западный государственный медицинский университет им.И.И.Мечникова"
Удостоверение о повышении квалификации 017827 № 0095703 от 06.02.2018, «Психол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017819 № 0115399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19 № 0129980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78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4263 от 19.02.2015,  «Уроонкология»  216ч, 
ГБОУ ВПО "Северо-Западный государственный медицинский университет им.И.И.Мечникова"
Удостоверение о повышении квалификации 017827 № 0003631 от 26.09.2015, «Эндовидеохирургия органов брюшной полости и забрюшинного пространства» 144ч, 
ГБОУ ВПО "Северо-Западный государственный медицинский университет им.И.И.Мечникова"
Удостоверение о повышении квалификации 017827 № 0012265 от 30.01.2016,  «Ультразвуковая диагностика»  144ч, 
ГБОУ ВПО "Северо-Западный государственный медицинский университет им.И.И.Мечникова"
Диплом 017819 № 0008253 от 15.11.2018, «Онкология» 504ч, 
ФГБОУ ВО "Северо-Западный государственный медицинский университет им. И.И.Мечникова Минздрава РФ
Удостоверение о повышении квалификации 017819 № 0143151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199 от 16.03.2019,  «Андрологические аспекты инфертильности у мужчин»  36ч, 
ФГБОУ ВО "Северо-Западный государственный медицинский университет им. И.И.Мечникова Минздрава РФ
Диплом о профессиональной переподготовке 017827 № 0007223 от 11.12.2019, «Детская урология-андрология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795 от 12.02.2020, «Ур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2496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9513 от 19.11.2020, «Организация здравоохранения и общественное здоровье» 50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3л 10м 21д</t>
  </si>
  <si>
    <t xml:space="preserve">17л 9м 2д</t>
  </si>
  <si>
    <t xml:space="preserve">Кафедра травматологии и ортопедии</t>
  </si>
  <si>
    <t xml:space="preserve">Неверов Валентин Александрович</t>
  </si>
  <si>
    <t xml:space="preserve">Прием кандидатского экзамена по специальной дисциплине Травматология и ортопедия;</t>
  </si>
  <si>
    <t xml:space="preserve">Удостоверение о повышении квалификации 017804 № 0018794 от 07.06.2014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27 № 0010032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20848 от 17.09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74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78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19 № 0120718 от 08.09.2018,  «Эндоскопическая хирургия крупных сосудов»  36ч, 
ФГБОУ ВО "Северо-Западный государственный медицинский университет им. И.И.Мечникова Минздрава РФ
Удостоверение о повышении квалификации 017819 № 0143153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45л 5м 25д</t>
  </si>
  <si>
    <t xml:space="preserve">52л 7м 4д</t>
  </si>
  <si>
    <t xml:space="preserve">Никифоров Виктор Сергеевич</t>
  </si>
  <si>
    <t xml:space="preserve">Удостоверение о повышении квалификации 007804 0015050 № 1496 от 08.02.2014,  «Психолго-педагогические основы профессиональной деятельности»  144ч, 
ГБОУ ВПО "Северо-Западный государственный медицинский университет им.И.И.Мечникова"
Удостоверение о повышении квалификации 017819 № 0135486 от 13.03.2019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повышении квалификации 017819 № 0129981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Диплом о профессиональной переподготовке ПП-1 № 179409 от 12.12.2007, «Кардиология», 
ФГВОУ ВПО "Военно-медицинская академия им. С.М. Кирова"
Диплом о профессиональной переподготовке ПП-1 № 300940 от 27.03.2009, «Функциональная диагностика (высш)», 
ФГВОУ ВПО "Военно-медицинская академия им. С.М. Кирова"
Диплом о профессиональной переподготовке ПП-1 № 600712 от 10.12.2009, «Терапия», 
ФГВОУ ВПО "Военно-медицинская академия им. С.М. Кирова"
Диплом о профессиональной переподготовке ПП-1 № 674544 от 30.03.2010, «Ультразвуковая диагностика», 
ФГВОУ ВПО "Военно-медицинская академия им. С.М. Кирова"
Удостоверение о повышении квалификации 017804 0028019 № 20352 от 08.10.2014,  «Клиническая кардиология»  216ч, 
ГБОУ ВПО "Северо-Западный государственный медицинский университет им.И.И.Мечникова"
Удостоверение о повышении квалификации 017804 № 0042390 от 31.01.2015,  «Ультразвуковая диагностика»  144ч, 
ГБОУ ВПО "Северо-Западный государственный медицинский университет им.И.И.Мечникова"
Удостоверение о повышении квалификации 017804 № 0047139 от 24.06.2015,  «Терапия»  252ч, 
ГБОУ ВПО "Северо-Западный государственный медицинский университет им.И.И.Мечникова"
Удостоверение о повышении квалификации 017827 № 0051332 от 31.01.2017,  «Ультразвуковая диагностика в акушерско-гинекологической практике»  144ч, 
ФГБОУ ВО "Северо-Западный государственный медицинский университет им. И.И.Мечникова Минздрава РФ
Удостоверение о повышении квалификации 7827 № 0075404 от 28.02.2017,  «Организация здравоохранения и общественное здоровье»  144ч, 
Частное образовательное учреждение дополнительного профессионального образования "Высшая школа медицины "Эко-безопасность"
Удостоверение о повышении квалификации 017819 № 0124921 от 03.11.2018,  «Функциональная диагностика (с углубленным изучением электроэнцефаграфии и электронейромиографии)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22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8131 от 27.06.2019, «Клиническая карди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19 № 0154064 от 01.02.2020, «Ультразвуковая диагностик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5984 от 19.06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5л 5м 6д</t>
  </si>
  <si>
    <t xml:space="preserve">29л 5м 7д</t>
  </si>
  <si>
    <t xml:space="preserve">Функциональная диагностика</t>
  </si>
  <si>
    <t xml:space="preserve">Парцерняк Сергей Александрович</t>
  </si>
  <si>
    <t xml:space="preserve">Высшее, специалитет, Лечебно-профилактическое дело, Военный врач
Терапия</t>
  </si>
  <si>
    <t xml:space="preserve">Удостоверение о повышении квалификации 017827 № 0072202 от 24.06.2017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017819 № 0137787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18042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239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-I № 300315 от 20.06.2008, «Кардиология», 
Военно-медицинская академия г.Санкт-Петербург
Диплом о профессиональной переподготовке ПП-I № 300941 от 27.03.2009, «Функциональная диагностика (высш)», 
Военно-медицинская академия г.Санкт-Петербург
Удостоверение о повышении квалификации 017824 № 0000947 от 19.04.2016, «Терапия» 252ч, 
ФГБОУ ВО "Северо-Западный государственный медицинский университет им. И.И.Мечникова Минздрава РФ
Удостоверение о повышении квалификации 017827 № 0072437 от 28.06.2017,  «Клиническая карди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316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62231 от 30.04.2020,  «Актуальные вопросы респираторных инфекций, включая COVID-19 (модуль)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0219 от 11.06.2020, «Клиническая электрокардиография с углубленным изучением нарушений сердечного ритма и проводимости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283 от 31.10.2020, «Эхокардиография для кардиологов, кардиология для эхокардиографистов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0л 8м 11д</t>
  </si>
  <si>
    <t xml:space="preserve">Печеникова Виктория Анатолье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 
Государственная итоговая аттестация</t>
  </si>
  <si>
    <t xml:space="preserve">Высшее, специалитет, Лечебное дело (высш), Врач
Патологическая анатомия;Акушерство и гинекология</t>
  </si>
  <si>
    <t xml:space="preserve">Удостоверение о повышении квалификации 017827 № 0098210 от 03.03.2018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14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32661 от 15.02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2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Е № 013439 от 17.11.2012,  «Ультрозвуковая диагностика»  504ч, 
ГБОУ ВПО "Северо-Западный государственный медицинский университет им.И.И.Мечникова"
Удостоверение о краткосрочном повышении квалификации 017804 № 0038614 от 29.04.2015,  «Клиническая трансфузиология»  72ч, 
ГБОУ ВПО СЗГМУ им. И.И.Мечникова Минздравсоцразвития России
Удостоверение о повышении квалификации 017827 № 0007920 от 21.11.2015,  «Акушерство и гинекология»  216ч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46212 от 24.09.2016,  «Урогинек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82167 от 16.12.2017,  «Ультразвуковая диагностика»  144ч, 
ФГБОУ ВО "Северо-Западный государственный медицинский университет им. И.И.Мечникова Минздрава РФ
Удостоверение о повышении квалификации 017827 № 0082167 от 16.12.2017,  «Ультрозвуковая диагностика»  144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19 № 0143327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7450 от 29.03.2019,  «Организация здравоохранения и общественное здоровье»  504ч, 
ФГБОУ ВО "Северо-Западный государственный медицинский университет им. И.И.Мечникова Минздрава РФ
Удостоверение о повышении квалификации 017819 № 0146473 от 01.06.2019,  «Эндовидеохирургия в гинекологии»  144ч, 
ФГБОУ ВО "Северо-Западный государственный медицинский университет им. И.И.Мечникова Минздрава РФ
Удостоверение о повышении квалификации 017827 № 0102530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3143 от 03.10.2020,  «Акушерство и гинекология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23 от 15.12.2020,  «Преподаватель высшей школы»  256ч, 
ФГБОУ ВО "Северо-Западный государственный медицинский университет им. И.И.Мечникова Минздрава РФ</t>
  </si>
  <si>
    <t xml:space="preserve">15л 5м 25д</t>
  </si>
  <si>
    <t xml:space="preserve">Поздеев Александр Павло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 </t>
  </si>
  <si>
    <t xml:space="preserve">Удостоверение о повышении квалификации 017827 № 0066472 от 28.11.2015,  «Современные методики контроля знаний и активизации учебного процесса»  144ч, 
ГБОУ ВПО СЗГМУ им. И.И.Мечникова Минздравсоцразвития России
Удостоверение о повышении квалификации 017819 № 013276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49025 от 29.10.2016,  «Травматология и ортопедия детского возраста»  144ч, 
ГБОУ ВПО "Северо-Западный государственный медицинский университет им.И.И.Мечникова"
Удостоверение о повышении квалификации 017819 № 0143333 от 20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09768 от 14.11.2020, «Преподаватель высшей школы» 25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5л 2м 8д</t>
  </si>
  <si>
    <t xml:space="preserve">Пташников Дмитрий Александро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Травматология и ортопедия;
Прием кандидатского экзамена по специальной дисциплине Травматология и ортопедия;
Государственная итоговая аттестация</t>
  </si>
  <si>
    <t xml:space="preserve">Высшее, специалитет, Лечебное дело (высш), Врач
Травматология и ортопедия</t>
  </si>
  <si>
    <t xml:space="preserve">Удостоверение о повышении квалификации 017804 № 0035562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3239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 № 905352 от 29.04.2006, «Нейрохирургия», 
ГОУ ДПО СПбМАПО Министерства здравоохранения РФ
Удостоверение о повышении квалификации 017827 № 0042564 от 26.03.2016, «Нейро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69703 от 03.06.2017, «Травматология и ортопедия» 144ч, 
ФГБОУ ВО "Северо-Западный государственный медицинский университет им. И.И.Мечникова Минздрава РФ
Удостоверение о повышении квалификации 7827 № 00099486 от 19.05.2018,  «Диагностика и лечение повреждений и заболеваний суставов верхней конечности»  36ч, 
ФГБУ Российский Научно-исследовательский институт травматологии и ортопедии им. Р.Р.Вредена
Удостоверение о повышении квалификации 017819 № 0143348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21л 0м 9д</t>
  </si>
  <si>
    <t xml:space="preserve">23л 0м 17д</t>
  </si>
  <si>
    <t xml:space="preserve">Разнатовский Константин Игоре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Кожные и венерические болезни;
Прием кандидатского экзамена по специальной дисциплине  Кожные и венерические болезни;
Государственная итоговая аттестация</t>
  </si>
  <si>
    <t xml:space="preserve">Удостоверение о повышении квалификации 017827 № 0010034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39292 от 22.12.2020,  «Введение в педагогику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61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85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19 № 0132166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4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 № 0032862 от 20.12.2014,  «Дерматовенерология»  288ч, 
ГБОУ ВПО "Северо-Западный государственный медицинский университет им.И.И.Мечникова"
Диплом о профессиональной переподготовке 017819 № 0008495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29985 от 24.12.2018, «Современные информационные технологии в научном и образовательном процессах» 2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687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136 от 21.12.2019, «Дерматовенерология» 288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1л 7м 14д</t>
  </si>
  <si>
    <t xml:space="preserve">50л 0м 21д</t>
  </si>
  <si>
    <t xml:space="preserve">Розенгауз Евгений Владимирович</t>
  </si>
  <si>
    <t xml:space="preserve">Удостоверение о повышении квалификации 017804 № 0039144 от 10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37791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63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88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Диплом о профессиональной переподготовке ПП № 998119 от 23.11.2006, «Онкология», 
ГОУ ДПО СПбМАПО Росздрава
Удостоверение о повышении квалификации 017804 № 0045480 от 02.04.2015, «Рентгенология. Компьютерная и магнито-резонансная томография» 144ч, 
ГБОУ ВПО "Северо-Западный государственный медицинский университет им.И.И.Мечникова"
Удостоверение о повышении квалификации 017827 № 0007184 от 03.11.2015, «Ультразвуковая диагностика» 14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Удостоверение о повышении квалификации 017819 № 0143353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111 от 01.04.2020, «Рентгенология. Компьютерная и магнито-резонансная томограф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6808 от 31.10.2020, «Ультразвуковая диагностик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2л 0м 10д</t>
  </si>
  <si>
    <t xml:space="preserve">46л 3м 21д</t>
  </si>
  <si>
    <t xml:space="preserve">Кафедра педиатрии и неонатологии</t>
  </si>
  <si>
    <t xml:space="preserve">Романюк Федор Петрович</t>
  </si>
  <si>
    <t xml:space="preserve">Высшее, специалитет, Педиатрия, Врач
Педиатрия;Педиатрия</t>
  </si>
  <si>
    <t xml:space="preserve">Удостоверение о повышении квалификации 017804 № 0041372 от 12.06.2015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 № 017827 0010224 от 11.12.2015,  «Высшее и дополнительное профессиональное образование в медицине. Педагогика и организация»  72ч, 
ГБОУ ВПО "Северо-Западный государственный медицинский университет им.И.И.Мечникова"
Удостоверение о повышении квалификации 017819 № 0108871 от 24.09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5573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40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08871 от 24.09.2020,  «Педагогика, современные информационные технологии в образовательном процессе и основы первой помощи» 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885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026816 от 22.11.2007, «Пульмонология», 
ГОУ ДПО СПбМАПО Росздрава
Удостоверение о повышении квалификации 7704 № 0004024 от 23.12.2015,  36ч, 
Первый Московский государственный медицинский университет им. И.М. Сеченова И.М.Сеченова
Удостоверение о повышении квалификации 017827 № 0063190 от 07.03.2017, «Педиатрия» 144ч, 
ГБОУ ВПО "Северо-Западный государственный медицинский университет им.И.И.Мечникова"
Удостоверение о повышении квалификации 017827 № 0076170 от 18.10.2017,  «Детская пульмонология»  216ч, 
ГБОУ ВПО "Северо-Западный государственный медицинский университет им.И.И.Мечникова"
Удостоверение о повышении квалификации 017819 № 0113977 от 13.04.2018,  36ч, 
ГБОУ ВПО "Северо-Западный государственный медицинский университет им.И.И.Мечникова"
Удостоверение о повышении квалификации 017819 № 0120027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213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19 № 0009700 от 25.05.2019, «Неонатология» 504ч, 
ФГБОУ ВО "Северо-Западный государственный медицинский университет им. И.И.Мечникова Минздрава РФ
Удостоверение о повышении квалификации 180001 № 979056 от 22.02.2020, «Актуальные вопросы педиатрии» 72ч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</t>
  </si>
  <si>
    <t xml:space="preserve">31л 11м 5д</t>
  </si>
  <si>
    <t xml:space="preserve">46л 5м 11д</t>
  </si>
  <si>
    <t xml:space="preserve">Сайганов Сергей Анатольевич</t>
  </si>
  <si>
    <t xml:space="preserve">Ректор, д.м.н., профессор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 
Модуль "Дисциплина специальности" Кардиология;
Прием кандидатского экзамена по специальной дисциплине Кардиология
Государственная итоговая аттестация</t>
  </si>
  <si>
    <t xml:space="preserve">Высшее профессиональное образование: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,
Диплом УБ №016002
Лечебное дело,
выдан 18.06.1992
Лечебное дело (высш), Врач-лечебник
</t>
  </si>
  <si>
    <t xml:space="preserve">Проф.переподготовка, 
программа "менеджмент в здравоохранении", 
СПб Государственный Университет им. А.А. Жданова (http://www.spbu.ru/)
31.05.2011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
28.06.2018, 
Законодательная база и методические основы проведения клинических исследований, Good Clinical Practice, GGP, надлежащая клиническая практика 144ч, 
Удостоверение о повышении квалификации 017819 №0120032
ФГБОУ ВО "Северо-Западный государственный медицинский университет им. И.И.Мечникова Минздрава РФ, 144 ч.
10.08.2018, 
"Защита государственной тайны", 
Удостоверение о повышении квалификации  №2551, 72 ч.
26.10.2018, "Государственное и муниципальное управление"
Государственное и муниципальное управление, 
Удостоверение о повышении квалификации 27 №0324343
ФГБОУВО "Санкт-Петербургский экономический университет", 72 ч.
31.01.2019, 
Противодействие коррупции в организации 16ч, 
Удостоверение о повышении квалификации 760600 №022186
Государственная академия промышленного менеджмента имени Н.П. Пастухова» г. Ярославль, 16 ч.
27.06.2019, Клиническая кардиология, 
Удостоверение 017819 №0148136
ФГБОУ ВО "Северо-Западный государственный медицинский университет им. И.И.Мечникова Минздрава РФ, 216 ч.
02.11.2019, Функциональная диагностика (с углубленным изучением методики суточного мониторирования ЭКГ и АД), 
Удостоверение 017819 №0150471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, 144 ч.
01.11.2019, Педагогика, современные информационные технологии в образовательном процессе и основы первой помощи, 
Удостоверение 017819 №0104362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, 50 ч.
24.12.2018, Современные информационные технологии в научном и образовательном процессах
Современные информационные технологии в научном и образовательном процессе 28ч, 
Удостоверение о повышении квалификации 017819 №0129989
ФГБОУ ВО "Северо-Западный государственный медицинский университет им. И.И.Мечникова Минздрава РФ, 28 ч.
</t>
  </si>
  <si>
    <t xml:space="preserve">21г 3м</t>
  </si>
  <si>
    <t xml:space="preserve">26л 6м</t>
  </si>
  <si>
    <t xml:space="preserve">Сайдашева Эльвира Ирековна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Глазные болезни;
Государственная итоговая аттестация</t>
  </si>
  <si>
    <t xml:space="preserve">Высшее, специалитет, Лечебное дело (высш), Врач
Офтальмология</t>
  </si>
  <si>
    <t xml:space="preserve">Удостоверение о повышении квалификации  № 017827 0010225 от 11.12.2015,  «Высшее и дополнительное профессиональное образование в медицине. Педагогика и организация»  72ч, 
ГБОУ ВПО "Северо-Западный государственный медицинский университет им.И.И.Мечникова"
Удостоверение о повышении квалификации 017819 № 0157085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405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52150 от 11.01.2017,  «Офтальмология»  216ч, 
ГБОУ ВПО "Северо-Западный государственный медицинский университет им.И.И.Мечникова"
Удостоверение о повышении квалификации 017827 № 0079111 от 15.11.2017,  «Воспалительные заболевания глаз»  72ч, 
ГБОУ ВПО "Северо-Западный государственный медицинский университет им.И.И.Мечникова"
Удостоверение о повышении квалификации 017827 № 0096576 от 14.02.2018, «Офтальмология» 216ч, 
ГБОУ ВПО "Северо-Западный государственный медицинский университет им.И.И.Мечникова"
Удостоверение о повышении квалификации 017819 № 0143218 от 16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017827 № 0010233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1л 1м 19д</t>
  </si>
  <si>
    <t xml:space="preserve">36л 0м 17д</t>
  </si>
  <si>
    <t xml:space="preserve">Офтальмология</t>
  </si>
  <si>
    <t xml:space="preserve">Саввина Ирина Александровна</t>
  </si>
  <si>
    <t xml:space="preserve">Высшее, специалитет, Лечебное дело (высш), Врач
Анестезиология и реаниматология</t>
  </si>
  <si>
    <t xml:space="preserve">Удостоверение о повышении квалификации 017804 № 0015039 от 08.02.2014, «Психолого-педагогические основы профессиональной деятельности» 144ч, 
ГБОУ ВПО СЗГМУ им. И.И.Мечникова Минздравсоцразвития России
Удостоверение о повышении квалификации 017819 № 0128988 от 22.12.2018,  «Федеральные государственные образовательные стандарты и их учебно-методическое сопровождение»  144ч, 
ГБОУ ВПО СЗГМУ им. И.И.Мечникова Минздравсоцразвития России
Удостоверение о повышении квалификации 017819 № 0132186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I № 654557 от 26.11.2009, , 
ГОУ ДПО СПбМАПО Росздрава
Удостоверение о повышении квалификации 017827 № 0049468 от 09.11.2016,  «Анестезиология реаниматология в педиатрии»  144ч, 
ГБОУ ВПО "Северо-Западный государственный медицинский университет им.И.И.Мечникова"
Свидетельство о  повышении квалификации  № 290 от 08.10.2017, «Анестезиология-реаниматология» 6ч,
Свидетельство о  повышении квалификации  № 289 от 08.10.2017, «Анестезиология-реаниматология» 12ч,
Свидетельство о  повышении квалификации  № 635/2411-17 от 24.11.2017, «Анестезиология-реаниматология» 12ч,
Удостоверение о повышении квалификации 017819 № 0143367 от 20.03.2019,  «Первая помощь»  18ч, 
ФГБОУ ВО "Северо-Западный государственный медицинский университет им. И.И.Мечникова Минздрава РФ
Свидетельство о  повышении квалификации  № 175 от 23.11.2019, «Анестезиология-реаниматология» 6ч,</t>
  </si>
  <si>
    <t xml:space="preserve">17л 9м 0д</t>
  </si>
  <si>
    <t xml:space="preserve">30л 0м 17д</t>
  </si>
  <si>
    <t xml:space="preserve">Кафедра детской стоматологии</t>
  </si>
  <si>
    <t xml:space="preserve">Сатыго Елена Александровна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Стоматология;
Государственная итоговая аттестация</t>
  </si>
  <si>
    <t xml:space="preserve">Удостоверение о повышении квалификации 017827 № 0043399 от 03.06.2016,  «Высшее и дополнительное профессиональное образование в медицине. Педагогика и организация»  72ч, 
ФГБОУ ВО "Северо-Западный государственный медицинский университет им. И.И.Мечникова Минздрава РФ
Удостоверение о повышении квалификации 017819 № 0129990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19 № 0132195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86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281091 от 24.06.2008, «Стоматология детская» 504ч, 
ГОУ ДПО СПбМАПО Росздрава
Диплом о профессиональной переподготовке ПП-I № 650771 от 26.11.2009, «Ортодонтия» 504ч, 
ГОУ ДПО СПбМАПО Росздрава
Удостоверение о повышении квалификации 017804 0019386 № 15029 от 03.06.2014,  «Современные методы диагностики ,лечения и протезирования в ортодонтии»  144ч, 
ГБОУ ВПО "Северо-Западный государственный медицинский университет им.И.И.Мечникова"
Диплом о профессиональной переподготовке 017827 № 0004631 от 12.05.2017,  «Организация здравоохранения и общественное здоровье»  504ч, 
ФГБОУ ВО "Северо-Западный государственный медицинский университет им. И.И.Мечникова Минздрава РФ
Удостоверение о повышении квалификации 017827 № 0095055 от 31.01.2018,  «Стоматология детская (с элементами дистанционных образовательных технологий)»  144ч, 
ФГБОУ ВО "Северо-Западный государственный медицинский университет им. И.И.Мечникова Минздрава РФ
Диплом о профессиональной переподготовке 017819 № 0007794 от 22.05.2018,  «Стоматология ортопедическая»  504ч, 
ФГБОУ ВО "Северо-Западный государственный медицинский университет им. И.И.Мечникова Минздрава РФ
Диплом о профессиональной переподготовке 017819 № 0008498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43436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4909 от 28.04.2020, «Клиника, диагностика и лечение в терапевтической стоматологи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17922 от 05.12.2020, «Актуальные вопросы лечения кариеса зубов у детей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3л 2м 8д</t>
  </si>
  <si>
    <t xml:space="preserve">28л 3м 5д</t>
  </si>
  <si>
    <t xml:space="preserve">Семенцов Константин Валерьевич</t>
  </si>
  <si>
    <t xml:space="preserve">Удостоверение о повышении квалификации 017804 № 0039146 от 10.06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27 № 0114462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20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Диплом о профессиональной переподготовке ПП-I № 663914 от 22.12.2012, «Онкология», 
Институт усовершенствования врачей ФГУ "Национальный медико-хирургический Центр им. Н.И.Пирогова" Минздравсоцразвития России
Удостоверение о повышении квалификации 017804 № 0040675 от 03.06.2015, «Хирургия» 144ч, 
ГБОУ ВПО "Северо-Западный государственный медицинский университет им.И.И.Мечникова"
Удостоверение о повышении квалификации 017819 № 0118113 от 26.05.2018, «Хирургические заболевания и травмы печени и желчевыводящей системы» 36ч, 
ФГБОУ ВО "Северо-Западный государственный медицинский университет им. И.И.Мечникова Минздрава РФ
Удостоверение о повышении квалификации 017819 № 0143709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09592 от 26.06.2020, «Хирур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6л 6м 21д</t>
  </si>
  <si>
    <t xml:space="preserve">6л 10м 17д</t>
  </si>
  <si>
    <t xml:space="preserve">Кафедра челюстно-лицевой хирургии и хирургической стоматологии им.А.А.Лимберга</t>
  </si>
  <si>
    <t xml:space="preserve">Семенов Михаил Георгие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Стоматология;</t>
  </si>
  <si>
    <t xml:space="preserve">Высшее, специалитет, Стоматология (высш), Врач
Стоматология хирургическая</t>
  </si>
  <si>
    <t xml:space="preserve">Удостоверение о повышении квалификации 017804 № 0038210 от 29.04.2015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27 № 0010035 от 11.12.2015,  «Высшее и дополнительное профессиональное образование в медицине. Педагогика и организация»  72ч, 
ГБОУ ВПО СЗГМУ им. И.И.Мечникова Минздравсоцразвития России
Удостоверение о повышении квалификации 017819 № 0133196 от 09.02.2019, «Психол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2999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87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№ 2860 от 26.05.2006, «Челюстно-лицевая хирургия», 
ГОУ ДПО СПбМАПО Росздрава
Удостоверение о повышении квалификации 017805 № 009347 от 13.02.2014,  «Актуальные вопросы хирургической стоматологии»  216ч, 
ГБОУ ВПО "Северо-Западный государственный медицинский университет им.И.И.Мечникова"
Удостоверение о повышении квалификации 017827 № 0046660 от 28.09.2016,  «Стоматология детская (с элементами дистанционных образовательных технологий)»  144ч, 
ФГБОУ ВО "Северо-Западный государственный медицинский университет им. И.И.Мечникова Минздрава РФ
Удостоверение о повышении квалификации 017827 № 0052580 от 16.02.2017, «Актуальные вопросы хирургической стоматологии и имплантологии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44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140 от 04.02.2020, «Актуальные вопросы хирургической стоматологии и имплантологи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5827 от 03.06.2020, «Актуальные вопросы челюстно-лицевой хирурги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8л 3м 21д</t>
  </si>
  <si>
    <t xml:space="preserve">37л 8м 6д</t>
  </si>
  <si>
    <t xml:space="preserve">Семиглазова Татьяна Юрьевна</t>
  </si>
  <si>
    <t xml:space="preserve">Высшее, специалитет, Лечебное дело (высш), Врач
Онкология</t>
  </si>
  <si>
    <t xml:space="preserve">Удостоверение о повышении квалификации 017827 № 0098213 от 03.03.2018, «Федеральные государственные образовательные стандарты и их учебно-методическое сопровождение» 144ч, 
ГБОУ ВПО "Северо-Западный государственный медицинский университет им.И.И.Мечникова"
Удостоверение о повышении квалификации 27 № 0434344 от 23.10.2020,  «Преподавание по дисциплине Онкология»  72ч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Удостоверение о повышении квалификации 27 № 0338242 от 16.11.2018,  «Информационно-коммуникационные технологии в образовательном процессе»  108ч, 
НИИ онкологии им. проф. Н.Н. Петрова
Удостоверение о повышении квалификации 017819 № 0132211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Свидетельство о  повышении квалификации  № 3709 от 08.02.2014, «Онкология» 144ч, 
ГБОУ ВПО "Северо-Западный государственный медицинский университет им.И.И.Мечникова"
Удостоверение о повышении квалификации 017827 № 0065412 от 25.03.2017,  «Эндовидиохирургия и региональная химиоперфузия в онкологической практике.»  36ч, 
ГБОУ ВПО "Северо-Западный государственный медицинский университет им.И.И.Мечникова"
Удостоверение о повышении квалификации 017819 № 0133529 от 06.02.2019, «Онкология» 150ч, 
ФГБОУ ВО "Северо-Западный государственный медицинский университет им. И.И.Мечникова Минздрава РФ
Удостоверение о повышении квалификации 017819 № 0143711 от 20.03.2019,  «Первая помощь»  18ч, 
ФГБОУ ВО "Северо-Западный государственный медицинский университет им. И.И.Мечникова Минздрава РФ</t>
  </si>
  <si>
    <t xml:space="preserve">11л 0м 11д</t>
  </si>
  <si>
    <t xml:space="preserve">18л 3м 21д</t>
  </si>
  <si>
    <t xml:space="preserve">Силин Алексей Викторо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Стоматология;
Прием кандидатского экзамена по специальной дисциплине  Стоматология;
Государственная итоговая аттестация</t>
  </si>
  <si>
    <t xml:space="preserve">Высшее, специалитет, Стоматология (высш), Врач
Ортодонтия</t>
  </si>
  <si>
    <t xml:space="preserve">Удостоверение о повышении квалификации 017804 № 0018775 от 07.06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27 № 0010036 от 11.12.2015,  «Высшее и дополнительное профессиональное образование в медицине. Педагогика и организация»  72ч, 
ГБОУ ВПО "Северо-Западный государственный медицинский университет им.И.И.Мечникова"
Удостоверение о повышении квалификации 017827 № 0076537 от 21.10.2017,  «Современные методики контроля знаний и активизации учебного процесс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52192 от 21.12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95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89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Е № 013631 от 23.11.2012, «Организация здравоохранения и общественное здоровье», 
ГБОУ ВПО СЗГМУ им. И.И.Мечникова Минздравсоцразвития России
Диплом о профессиональной переподготовке ППЕ № №014370 от 30.04.2013,  «Стоматология терапевтическая»  544ч, 
ГБОУ ВПО СЗГМУ им. И.И.Мечникова Минздравсоцразвития России
Удостоверение о повышении квалификации 017804 № 0035207 от 31.03.2015,  «Основные методы диагностики, лечения и протезирования в ортодонтии»  144ч, 
ГБОУ ВПО "Северо-Западный государственный медицинский университет им.И.И.Мечникова"
Удостоверение о повышении квалификации 017827 № 0049109 от 02.11.2016,  «Стоматология общей практики»  144ч, 
ФГБОУ ВО "Северо-Западный государственный медицинский университет им. И.И.Мечникова Минздрава РФ
Удостоверение о повышении квалификации  № 003033 от 02.03.2018,  36ч, 
Учебно-методический центр по гражданской обороне и чрезвычайным ситуациям
Удостоверение о повышении квалификации 017819 № 0120040 от 28.06.2018,  «Законодательная база и методические основы проведения клинических исследований, Good Clinical Practice, GGP, надлежащая клиническая практик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20767 от 22.09.2018, «Стоматология ортопедическая (высш)» 144ч, 
ФГБОУ ВО "Северо-Западный государственный медицинский университет им. И.И.Мечникова Минздрава РФ
Удостоверение о повышении квалификации 760600 № 021244 от 12.12.2018,  «Противодействие коррупции в организации»  16ч, 
Государственная академия промышленного менеджмента имени Н.П. Пастухова» г. Ярославль
Удостоверение о повышении квалификации 017819 № 0134628 от 27.02.2019, «Клиника, диагностика и лечение в терапевтической стоматологии» 144ч, 
ФГБОУ ВО "Северо-Западный государственный медицинский университет им. И.И.Мечникова Минздрава РФ
Удостоверение о повышении квалификации 017819 № 0143451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23л 10м 13д</t>
  </si>
  <si>
    <t xml:space="preserve">Симаненков Владимир Ильич</t>
  </si>
  <si>
    <t xml:space="preserve">Модуль "Дисциплина специальности" Внутренние болезни;
Прием кандидатвкого экзамена по специальной дисциплине Внутренние болезни;
Государственная итоговая аттестация</t>
  </si>
  <si>
    <t xml:space="preserve">Высшее, специалитет, Лечебное дело (высш), Врач
Терапия - внутренние болезни</t>
  </si>
  <si>
    <t xml:space="preserve">Удостоверение о повышении квалификации 017824 № 0005151 от 10.03.2016,  «Высшее и дополнительное профессиональное образование в медицине. Педагогика и организация»  72ч, 
ФГБОУ ВО "Северо-Западный государственный медицинский университет им. И.И.Мечникова Минздрава РФ
Удостоверение о повышении квалификации 017819 № 013240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9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416120 от 05.12.2008, «Клиническая фармакология», 
ГОУ ДПО СПбМАПО Росздрава
Удостоверение о повышении квалификации 017827 № 0003772 от 14.10.2015,  «Терапия» , 
ГБОУ ВПО "Северо-Западный государственный медицинский университет им.И.И.Мечникова"
Удостоверение о повышении квалификации 017827 № 0064523 от 30.03.2017,  «Гастроэнтерология»  216ч, 
ФГБОУ ВО "Северо-Западный государственный медицинский университет им. И.И.Мечникова Минздрава РФ
Удостоверение о повышении квалификации 017827 № 0072194 от 24.06.2017,  «Клиническая фармак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452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36806 от 22.03.2019, «Гастроэнтерология в практике врача-терапевта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54284 от 24.01.2020, «Фармакотерапия в педиатрии»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гражданна,подлежащего призыву на военную службу 017827 № 0115018 от 15.10.2020, «Терапия» 25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41л 0м 18д</t>
  </si>
  <si>
    <t xml:space="preserve">48л 1м 10д</t>
  </si>
  <si>
    <t xml:space="preserve">Соколова Мария Георгие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Нервные болезни;</t>
  </si>
  <si>
    <t xml:space="preserve">Удостоверение о повышении квалификации 017827 № 0006483 от 28.11.2015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37803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70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97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04 № 0042524 от 31.01.2015,  «Неврология»  144ч, 
ГБОУ ВПО "Северо-Западный государственный медицинский университет им.И.И.Мечникова"
Удостоверение о повышении квалификации 017827 № 0098031 от 28.02.2018,  «Невр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4237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14л 8м 20д</t>
  </si>
  <si>
    <t xml:space="preserve">16л 4м 20д</t>
  </si>
  <si>
    <t xml:space="preserve">Степанова Юлия Евгеньевна</t>
  </si>
  <si>
    <t xml:space="preserve">Высшее, специалитет, Педиатрия, Врач
Оториноларингология;Оториноларингология</t>
  </si>
  <si>
    <t xml:space="preserve">Удостоверение о повышении квалификации 017824 № 0005405 от 02.04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27 № 0113109 от 03.10.2020, «Психолого-педагогические основы профессиональной деятельности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80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04 № 0046138 от 17.03.2015, «Оториноларингология» 144ч, 
ГБОУ ВПО "Северо-Западный государственный медицинский университет им.И.И.Мечникова"
Удостоверение о повышении квалификации 017827 № 0076835 от 28.10.2017, «Оториноларинг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3739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3958 от 01.02.2020, «Оториноларинг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1л 1м 27д</t>
  </si>
  <si>
    <t xml:space="preserve">34л 8м 16д</t>
  </si>
  <si>
    <t xml:space="preserve">Кафедра оперативной и клинической хирургии с топографической анатомией имени С.А. Симбирцева</t>
  </si>
  <si>
    <t xml:space="preserve">Трунин Евгений Михайлович</t>
  </si>
  <si>
    <t xml:space="preserve">Удостоверение о повышении квалификации 017804 № 0032357 от 29.11.2014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50650 от 16.11.2019, «"Современные методики контроля знаний и активизации учебного процесса"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9999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94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3870 от 11.02.2015, «Колопроктология» 216ч, 
ГБОУ ВПО "Северо-Западный государственный медицинский университет им.И.И.Мечникова"
Удостоверение о повышении квалификации 017827 № 0051636 от 04.02.2017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27 № 0064198 от 18.03.2017,  «Нарушение репродуктивной функции у мужчин и женщин»  72ч, 
ФГБОУ ВО "Северо-Западный государственный медицинский университет им. И.И.Мечникова Минздрава РФ
Удостоверение о повышении квалификации 017827 № 0075642 от 11.10.2017, «Колопрокт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78461 от 04.11.2017, «Гнойные хирургические звболевания» 36ч, 
ФГБОУ ВО "Северо-Западный государственный медицинский университет им. И.И.Мечникова Минздрава РФ
Удостоверение о повышении квалификации 017819 № 014348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770 от 12.02.2020, «Колопрокт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113373 от 26.09.2020,  «Онкоколопрокология»  36ч, 
ФГБОУ ВО "Северо-Западный государственный медицинский университет им. И.И.Мечникова Минздрава РФ</t>
  </si>
  <si>
    <t xml:space="preserve">26л 9м 23д</t>
  </si>
  <si>
    <t xml:space="preserve">39л 5м 1д</t>
  </si>
  <si>
    <t xml:space="preserve">Ткаченко Александр Николае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Травматология и ортопедия;
Государственная итоговая аттестация</t>
  </si>
  <si>
    <t xml:space="preserve">Удостоверение о повышении квалификации 017827 № 0095724 от 06.02.2018, «Психолого-педагогические основы профессиональной деятельности» 144ч, 
ФГБОУ ВО "Северо-Западный государственный медицинский университет им. И.И.Мечникова Минздрава РФ
Удостоверение о повышении квалификации 017819 № 0132807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93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31472 от 05.12.2014, «Организация здравоохранения и общественное здоровье» 216ч, 
ГБОУ ВПО "Северо-Западный государственный медицинский университет им.И.И.Мечникова"
Удостоверение о повышении квалификации 017827 № 0009144 от 28.11.2015, «Травматология и ортопедия» 144ч, 
ГБОУ ВПО "Северо-Западный государственный медицинский университет им.И.И.Мечникова"
Удостоверение о повышении квалификации 017824 № 0003291 от 06.02.2016, «Хирур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33696 от 09.02.2019, «Эндопротезирование костей и суставов» 36ч, 
ФГБОУ ВО "Северо-Западный государственный медицинский университет им. И.И.Мечникова Минздрава РФ
Удостоверение о повышении квалификации 017819 № 0143484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 № 155179 от 22.11.2019,  «Соблюдение работниками организаций ограничений и запретов, исполнение обязанностей, установленных в целях противодействия коррупции»  18ч, 
НИУ "Высшая школа экономики"
Удостоверение о повышении квалификации 017819 № 0157785 от 24.03.2020, «Травматология и ортопед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2л 11м 16д</t>
  </si>
  <si>
    <t xml:space="preserve">20л 7м 2д</t>
  </si>
  <si>
    <t xml:space="preserve">Кафедра госпитальной хирургии имени В.А.Оппеля</t>
  </si>
  <si>
    <t xml:space="preserve">Топузов Эльдар Эскендеро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
Государственная итоговая аттестация</t>
  </si>
  <si>
    <t xml:space="preserve">Высшее, специалитет, Лечебное дело (высш), Врач
Хирургия;Онкология</t>
  </si>
  <si>
    <t xml:space="preserve">Удостоверение о повышении квалификации 017804 № 0035564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57090 от 14.03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41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-I № 153165 от 28.12.2010, «Колопроктология» 504ч, 
Санкт-Петербургская государственная медицинская академия им. И.И. Мечникова
Диплом о профессиональной переподготовке 017814 № 000127 от 21.11.2013, «Организация здравоохранения и общественное здоровье», 
ГБОУ ВПО "Северо-Западный государственный медицинский университет им.И.И.Мечникова"
Удостоверение о повышении квалификации 017805 № 012423 от 08.02.2014, «Клиническая онкология» 144ч, 
ГБОУ ВПО "Северо-Западный государственный медицинский университет им.И.И.Мечникова"
Удостоверение о повышении квалификации 017824 № 003292 от 06.02.2016,  «Хирургия»  144ч, 
ФГБОУ ВО "Северо-Западный государственный медицинский университет им. И.И.Мечникова Минздрава РФ
Удостоверение о повышении квалификации 017827 № 0096961 от 21.02.2018,  «Торакальная хирург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43756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3799 от 07.10.2020, «Колопрокт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118953 от 23.12.2020, «Хирургия» 216ч, 
ФГБОУ ВО "Северо-Западный государственный медицинский университет им. И.И.Мечникова Минздрава РФ</t>
  </si>
  <si>
    <t xml:space="preserve">23л 4м 17д</t>
  </si>
  <si>
    <t xml:space="preserve">31л 5м 15д</t>
  </si>
  <si>
    <t xml:space="preserve">Топузов Марлен Эскендерович</t>
  </si>
  <si>
    <t xml:space="preserve">Удостоверение о повышении квалификации 017819 № 0114421 от 28.04.2018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32259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98938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10952 от 19.12.2015,  «Урология»  144ч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Диплом о профессиональной переподготовке 017827 № 0004127 от 17.12.2016, «Онкология» 516ч, 
ФГБОУ ВО "Северо-Западный государственный медицинский университет им. И.И.Мечникова Минздрава РФ
Удостоверение о повышении квалификации 017827 № 0066970 от 22.04.2017, «Экспертиза временной нетрудоспособности и качества медицинской помощи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6205 от 16.03.2019,  «Андрологические аспекты инфертильности у мужчин»  36ч, 
ФГБОУ ВО "Северо-Западный государственный медицинский университет им. И.И.Мечникова Минздрава РФ
Удостоверение о повышении квалификации 017819 № 014348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2456 от 25.12.2019, «Ур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2624 от 24.04.2020,  «Современные аспекты клиники, диагностики, лечения и профилактики актуальных ОРВИ, включая COVID-19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2л 3м 17д</t>
  </si>
  <si>
    <t xml:space="preserve">28л 5м 18д</t>
  </si>
  <si>
    <t xml:space="preserve">Хокканен Валентина Михайловна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Глазные болезни;</t>
  </si>
  <si>
    <t xml:space="preserve">Удостоверение о повышении квалификации 017804 № 0025914 от 01.07.2014, «Федеральные государственные образовательные стандарты и их учебно-методическое сопровождение» 108ч, 
ГБОУ ВПО "Северо-Западный государственный медицинский университет им.И.И.Мечникова"
Удостоверение о повышении квалификации 017819 № 0147820 от 22.06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18075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000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04 № 0021655 от 21.03.2014, «Офтальмология» 216ч, 
ГБОУ ВПО "Северо-Западный государственный медицинский университет им.И.И.Мечникова"
Удостоверение о повышении квалификации 017827 № 0064544 от 30.03.2017,  «Детская офтальмология»  216ч, 
ГБОУ ВПО "Северо-Западный государственный медицинский университет им.И.И.Мечникова"
Удостоверение о повышении квалификации 017819 № 0144239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13л 1м 18д</t>
  </si>
  <si>
    <t xml:space="preserve">46л 7м 13д</t>
  </si>
  <si>
    <t xml:space="preserve">Ульрих Елена Александровна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Онкология
Государственная итоговая аттестация</t>
  </si>
  <si>
    <t xml:space="preserve">Удостоверение о повышении квалификации 017804 № 0025850 от 06.05.2014, «Современные методики контроля знаний и активизации учебного процесса» 108ч, 
ГБОУ ВПО "Северо-Западный государственный медицинский университет им.И.И.Мечникова"
Удостоверение о повышении квалификации 017819 № 0104179 от 01.11.2019, «Педагогика, современные информационные технологии в образовательном процессе и основы первой помощи» 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27 № 0434346 от 23.10.2020,  «Преподавание по дисциплине Онкология»  72ч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Удостоверение о повышении квалификации 017819 № 0130000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43517 от 04.06.2016, «Онкология» 144ч, 
ГБОУ ВПО "Северо-Западный государственный медицинский университет им.И.И.Мечникова"
Удостоверение о повышении квалификации 017819 № 0143765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415 от 05.02.2020,  «Клиническая онкология»  1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27 № 0372701 от 06.03.2020, «Клиническая онкология» 144ч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</t>
  </si>
  <si>
    <t xml:space="preserve">18л 4м 20д</t>
  </si>
  <si>
    <t xml:space="preserve">18л 4м 19д</t>
  </si>
  <si>
    <t xml:space="preserve">Урманчеева Адилия Феттеховна</t>
  </si>
  <si>
    <t xml:space="preserve">Прием кандидатского экзамена по специальной дисциплине Онкология;
Государственная итоговая аттестация</t>
  </si>
  <si>
    <t xml:space="preserve">Удостоверение о повышении квалификации 017804 № 0018213 от 06.05.2014, «"Современные методики контроля знаний и активизации учебного процесса"» 108ч, 
ГБОУ ВПО "Северо-Западный государственный медицинский университет им.И.И.Мечникова"
Удостоверение о повышении квалификации 017827 № 0095726 от 06.02.2018, «Психолго-педагогические основы профессиональной деятельности» 144ч, 
ГБОУ ВПО "Северо-Западный государственный медицинский университет им.И.И.Мечникова"
Удостоверение о повышении квалификации 27 № 0434411 от 20.11.2020,  «Преподавание по дисциплине Онкология»  72ч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Удостоверение о повышении квалификации 017819 № 0132267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04 № 0040604 от 02.06.2015,  «Клиническая онкология»  144ч, 
ГБОУ ВПО "Северо-Западный государственный медицинский университет им.И.И.Мечникова"
Удостоверение о повышении квалификации 017819 № 0117851 от 02.06.2018,  «Профилактика и диагностика злокачественных опухалей, поллиативная помощь онкологическим больным.»  144ч, 
ГБОУ ВПО "Северо-Западный государственный медицинский университет им.И.И.Мечникова"
Удостоверение о повышении квалификации 017819 № 0143493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416 от 05.02.2020,  «Клиническая онкология»  150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36л 3м 5д</t>
  </si>
  <si>
    <t xml:space="preserve">Фадеев Владимир Александро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Урология;
Государственная итоговая аттестация</t>
  </si>
  <si>
    <t xml:space="preserve">Удостоверение о повышении квалификации 017819 № 0114424 от 28.04.2018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30001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95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 № 11566 от 08.05.2014, «Урология» 216ч, 
ГБОУ ВПО "Северо-Западный государственный медицинский университет им.И.И.Мечникова"
Удостоверение о повышении квалификации 017827 № 0067370 от 26.04.2017, «Урология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43496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15л 2м 9д</t>
  </si>
  <si>
    <t xml:space="preserve">Кафедра ортопедической стоматологии</t>
  </si>
  <si>
    <t xml:space="preserve">Фадеев Роман Александрович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Прием кандидатского экзамена по специальной дисциплине Стоматология;
Государственная итоговая аттестация</t>
  </si>
  <si>
    <t xml:space="preserve">Удостоверение о повышении квалификации 14 № 0424163 от 04.04.2015,  «Преподаватель высшей школы»  144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017819 № 0145257 от 27.04.2019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19 № 013000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95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I № 025945 от 18.01.2013,  «Организация здравоохранения и общественное здоровье»  510ч, 
Санкт-Петербургский институт стоматологии последипломного образования (СПбИНСТОМ),http://www.instom.ru/
Диплом о профессиональной переподготовке  № 003381 от 15.07.2014,  «Стоматология хирургическая» , 
Военно-медицинская ордена Ленина академия имени С. М. Кирова
Удостоверение о повышении квалификации 14 № 0423369 от 15.10.2015,  «Основы информационных технологий»  36ч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Удостоверение о повышении квалификации 017827 № 0094872 от 31.01.2018,  «Стоматология ортопедическа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497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16л 8м 22д</t>
  </si>
  <si>
    <t xml:space="preserve">26л 11м 11д</t>
  </si>
  <si>
    <t xml:space="preserve">Ортопедическая стоматология</t>
  </si>
  <si>
    <t xml:space="preserve">Чечулов Павел Валерьевич</t>
  </si>
  <si>
    <t xml:space="preserve">Ассистент
к.м.н.</t>
  </si>
  <si>
    <t xml:space="preserve">Высшее, специалитет
Лечебное дело;</t>
  </si>
  <si>
    <t xml:space="preserve">Удостоверение о повышении квалификации 7827 № 00167613 от 09.06.2018, «Нейрохирургия» 144ч, ГБУ СПб НИИ скорой помощи им. И.И. Джанелидзе</t>
  </si>
  <si>
    <t xml:space="preserve">25л 1м 4д</t>
  </si>
  <si>
    <t xml:space="preserve">4л 7м 21д</t>
  </si>
  <si>
    <t xml:space="preserve">Чурганов Олег Анатольевич</t>
  </si>
  <si>
    <t xml:space="preserve">Должность - профессор
д.пед.н.
Ученое звание - профессор</t>
  </si>
  <si>
    <t xml:space="preserve">Госудорственная итоговая аттестация</t>
  </si>
  <si>
    <t xml:space="preserve">Удостоверение о повышении квалификации 017827 № 0008653 от 11.12.2015,  «Основные направления модернизации образования в высшей медицинской школе»  108ч, 
ГБОУ ВПО "Северо-Западный государственный медицинский университет им.И.И.Мечникова"
Удостоверение о повышении квалификации 017827 № 0095736 от 06.02.2018,  «Психоло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 № 153252 от 18.11.2020, «Оценка качества очного обучения vs оценка качества дистанционного обучения :теория и практика» 24ч, 
ГУ высшая школа экономики
Удостоверение о повышении квалификации 017819 № 0115434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27 № 009898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756533 от 23.12.2010,  «Лечебная физкультура и спортивная медицина»  504ч, 
ГОУ ДПО СПбМАПО Росздрава
Удостоверение о повышении квалификации 017804 № 0046319 от 18.03.2015,  «Лечебная физкультура и спортивная медицина»  144ч, 
ГБОУ ВПО "Северо-Западный государственный медицинский университет им.И.И.Мечникова"
Удостоверение о повышении квалификации  № 760600007136 от 25.04.2016,  «Методы и модели независимой оценки качества образования» , 
Гос.акад.промышленного менеджмента им.Н.П.Пастухова
Диплом о профессиональной переподготовке 017819 № 0008500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4352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533 от 04.04.2020, «Лечебная физкультура и спортивная медици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ПП-1 № 003995 от 25.09.2020, «Управление образовательной организацией», 
Государственная академия промышленного менеджмента имени Н.П. Пастухова» г. Ярославль
Удостоверение о повышении квалификации 770400 № 356975 от 13.11.2020, «Измерения в управлении качеством образования» 36ч, 
Первый Московский государственный медицинский университет им. И.М. Сеченова И.М.Сеченова</t>
  </si>
  <si>
    <t xml:space="preserve">7л 3м 1д</t>
  </si>
  <si>
    <t xml:space="preserve">9л 6м 20д</t>
  </si>
  <si>
    <t xml:space="preserve">Шварцман Григорий Исаакович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
Государственная итоговая аттестация</t>
  </si>
  <si>
    <t xml:space="preserve">Удостоверение о повышении квалификации 017827 № 0044596 от 18.06.2016,  «Федеральные государственные образовательные стандарты и их учебно-методическое сопровождение»  108ч, 
ФГБОУ ВО "Северо-Западный государственный медицинский университет им. И.И.Мечникова Минздрава РФ
Удостоверение о повышении квалификации  от 22.06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89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0011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900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 № 143449 от 27.12.2007, «Восстановительная медицина (отменена)» 504ч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Удостоверение о повышении квалификации 017804 № 0031381 от 18.11.2014,  «Неврология»  144ч, 
ГБОУ ВПО "Северо-Западный государственный медицинский университет им.И.И.Мечникова"
Удостоверение о повышении квалификации 017827 № 0065085 от 01.04.2017,  «Неврология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535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2724 от 26.09.2020, «Неврология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7л 1м 21д</t>
  </si>
  <si>
    <t xml:space="preserve">Шпиленя Евгений Семенович</t>
  </si>
  <si>
    <t xml:space="preserve">Прием кандидатского экзамена по специальной дисциплине Урология;
Государственная итоговая аттестация</t>
  </si>
  <si>
    <t xml:space="preserve">Удостоверение о повышении квалификации 017804 № 0034148 от 25.12.2014, «"Современные методики контроля знаний и активизации учебного процесса"» 108ч, 
ГБОУ ВПО "Северо-Западный государственный медицинский университет им.И.И.Мечникова"
Удостоверение о повышении квалификации 017827 № 0115583 от 28.11.2020,  «Современные  методики контроля знаний и активизации учебного процесса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001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 № 3532 от 27.02.2014,  «Урология»  216ч, 
ФГВОУ ВПО "Военно-медицинская академия им. С.М. Кирова"
Удостоверение о повышении квалификации 017827 № 0052949 от 18.02.2017, «Ультразвуковая диагностика» 144ч, 
ФГБОУ ВО "Северо-Западный государственный медицинский университет им. И.И.Мечникова Минздрава РФ
Удостоверение о повышении квалификации 017827 № 0067374 от 26.04.2017, «Уроло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95172 от 03.02.2018, «Урология» 144ч, 
ФГБОУ ВО "Северо-Западный государственный медицинский университет им. И.И.Мечникова Минздрава РФ
Удостоверение о повышении квалификации 017819 № 0144036 от 16.03.2019,  «Первая помощь»  18ч, 
ФГБОУ ВО "Северо-Западный государственный медицинский университет им. И.И.Мечникова Минздрава РФ</t>
  </si>
  <si>
    <t xml:space="preserve">9л 11м 8д</t>
  </si>
  <si>
    <t xml:space="preserve">45л 4м 3д</t>
  </si>
  <si>
    <t xml:space="preserve">Щуров Алексей Григорьевич</t>
  </si>
  <si>
    <t xml:space="preserve">Удостоверение о повышении квалификации 017804 0025190 № 4072 от 17.06.2014,  «Современные методики контроля знаний и активизации учебного процесса»  144ч, 
ГБОУ ВПО "Северо-Западный государственный медицинский университет им.И.И.Мечникова"
Удостоверение о повышении квалификации 017819 № 0137403 от 13.04.2019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5361 от 02.11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27 № 009901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видетельство о  повышении квалификации  № 144 от 11.12.1991, «Невропатология», 
Военно-медицинская ордена Ленина академия имени С. М. Кирова
Свидетельство о  повышении квалификации Б-1  № 531836 от 08.04.1998, «Лечебная физкультура и спортивная медицина», 
Санкт-Петербургская медицинская академия последипломного образования
Удостоверение о повышении квалификации  № 2256 от 01.02.2014,  «Лечебная физкультура и спортивная медицина»  144ч, 
ГБОУ ВПО "Северо-Западный государственный медицинский университет им.И.И.Мечникова"
Удостоверение о повышении квалификации 782402 № 174762 от 20.02.2015, «Вызовы современности и изучение эклдлгии при подготовке специалистов водного транспорта» 72ч, 
ФГБОУ ВПО Государственный университет морского и речного флота имени адмирала С.О. Макарова
Удостоверение о повышении квалификации  № 4162 от 01.03.2017,  «Лечебная физкультура и спортивная медицина»  144ч, 
ФГБОУ ВО "Северо-Западный государственный медицинский университет им. И.И.Мечникова Минздрава РФ
Удостоверение о повышении квалификации 017819 № 0143544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694 от 08.02.2020, «Лечебная физкультура и спортивная медици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7л 0м 29д</t>
  </si>
  <si>
    <t xml:space="preserve">42л 3м 8д</t>
  </si>
  <si>
    <t xml:space="preserve">Шустов Сергей Борисович</t>
  </si>
  <si>
    <t xml:space="preserve">Внешний совместитель</t>
  </si>
  <si>
    <t xml:space="preserve">Заведующий центром патологии надпочечников, д.м.н., профессор</t>
  </si>
  <si>
    <t xml:space="preserve">Высшее профессиональное образование:
ФГВОУ ВПО "Военно-медицинская академия им. С.М. Кирова",
Диплом Г-I №041180
военный  врач,
выдан 20.06.1978
Лечебно-профилактическое дело, военный врач
</t>
  </si>
  <si>
    <t xml:space="preserve">10.06.2016, Эндокринология
"Эндокриногологич с курсом клинической иммунологии", 144 час.,
Удостоверение о повышении квалификации 7827 №00015902
Военно-медицинская ордена Ленина академия имени С. М. Кирова, 144 ч.
</t>
  </si>
  <si>
    <t xml:space="preserve">13л 11м</t>
  </si>
  <si>
    <t xml:space="preserve">17л 4м</t>
  </si>
  <si>
    <t xml:space="preserve">Ярмолинская Мария Игоревна</t>
  </si>
  <si>
    <t xml:space="preserve">Прием кандидатского экзамена по специальной дисциплине Акушерство и гинекология;</t>
  </si>
  <si>
    <t xml:space="preserve">Удостоверение о повышении квалификации 017827 № 0067853 от 28.04.2017, «"Современные методики контроля знаний и активизации учебного процесса"» 144ч, 
ГБОУ ВПО "Северо-Западный государственный медицинский университет им.И.И.Мечникова"
Удостоверение о повышении квалификации 017819 № 0137820 от 21.11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322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27 № 0063385 от 11.02.2017, «Акушерство и гинекология» 216ч, 
ГБОУ ВПО "Северо-Западный государственный медицинский университет им.И.И.Мечникова"
Удостоверение о повышении квалификации 017819 № 0143826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106 от 01.04.2020,  «Патология шейки матки. Основы кольпоскопии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0л 5м 20д</t>
  </si>
  <si>
    <t xml:space="preserve">23л 2м 21д</t>
  </si>
  <si>
    <t xml:space="preserve">Яковенко Игорь Васильевич</t>
  </si>
  <si>
    <t xml:space="preserve">Модуль "Дисциплина специальности" Нейрохирургия;
Прием кандидатского экзамена по специальной дисциплине Нейрохирургия;</t>
  </si>
  <si>
    <t xml:space="preserve">Удостоверение о повышении квалификации 017824 № 0005154 от 10.03.2016, «"Высшее и дополнительное профессиональное образование в медицине. Педаогика и организация"» 7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32318 от 25.01.2019,  «Современные информационные технологии в образовательном процессе»  16ч, 
ФГБОУ ВО "Северо-Западный государственный медицинский университет им. И.И.Мечникова Минздрава РФ
Удостоверение о повышении квалификации 017819 № 013241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64099 от 24.03.2017, «Нейрохирургия» 216ч, 
ФГБОУ ВО "Северо-Западный государственный медицинский университет им. И.И.Мечникова Минздрава РФ
Удостоверение о повышении квалификации 017827 № 0080914 от 25.11.2017,  «Актуальные вопросы этиопатологии, клиники, диагностики и комплексного лечения эпилепсии»  36ч, 
ФГБОУ ВО "Северо-Западный государственный медицинский университет им. И.И.Мечникова Минздрава РФ
Удостоверение о повышении квалификации 017819 № 0143547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5535 от 20.04.2019,  «Актуальные вопросы черепно-мозговой травмы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10263 от 15.12.2020, «Преподаватель высшей школы»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0л 7м 11д</t>
  </si>
  <si>
    <t xml:space="preserve">31л 11м 3д</t>
  </si>
  <si>
    <t xml:space="preserve">Кафедра профилактической  медицины и охраны здоровья</t>
  </si>
  <si>
    <t xml:space="preserve">Якубова Ирек Шавкатовна</t>
  </si>
  <si>
    <t xml:space="preserve">Удостоверение о повышении квалификации 017824 № 0005411 от 02.04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27 № 0115584 от 28.11.2020, «Современные методики контроля знаний и активизации учебного процесс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19 № 0123293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3001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901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3 № 023353 от 22.03.2011, «Клиническая лабораторная диагностика» 576ч, 
ГБОУ ВПО "Северо-Западный государственный медицинский университет им.И.И.Мечникова"
Диплом о профессиональной переподготовке 017804 № 0002192 от 04.07.2014, «Преподаватель высшей школы» 1080ч, 
ГБОУ ВПО "Северо-Западный государственный медицинский университет им.И.И.Мечникова"
Удостоверение о повышении квалификации 017804 № 0035591 от 04.04.2015, «Гигиены детей и подростков» 144ч, 
ГБОУ ВПО "Северо-Западный государственный медицинский университет им.И.И.Мечникова"
Удостоверение о повышении квалификации 017804 № 0039714 от 13.05.2015, «Общая гигиена» 144ч, 
ГБОУ ВПО "Северо-Западный государственный медицинский университет им.И.И.Мечникова"
Удостоверение о повышении квалификации 017827 № 0057068 от 24.12.2016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27 № 0092849 от 23.12.2017, «Организация и проведение санитарно-эпидемиологических экспертиз» 144ч, 
ФГБОУ ВО "Северо-Западный государственный медицинский университет им. И.И.Мечникова Минздрава РФ
Удостоверение о повышении квалификации 017827 № 0095460 от 27.01.2018, «Оценка риска здоровью в технологиях санитарного надзора» 36ч, 
ФГБОУ ВО "Северо-Западный государственный медицинский университет им. И.И.Мечникова Минздрава РФ
Удостоверение о повышении квалификации 017819 № 0143824 от 20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8833 от 04.04.2020, «Общая гигиена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106320 от 02.06.2020, «Гигиена детей и подростков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0л 10м 29д</t>
  </si>
  <si>
    <t xml:space="preserve">41л 3м 17д</t>
  </si>
  <si>
    <r>
      <rPr>
        <sz val="12"/>
        <color rgb="FF000000"/>
        <rFont val="Times New Roman"/>
        <family val="1"/>
        <charset val="204"/>
      </rPr>
      <t xml:space="preserve">1. Общая численность научно-педагогических работников (НПР), реализующих основную образовательную программу, </t>
    </r>
    <r>
      <rPr>
        <u val="single"/>
        <sz val="12"/>
        <color rgb="FF000000"/>
        <rFont val="Times New Roman"/>
        <family val="1"/>
        <charset val="204"/>
      </rPr>
      <t xml:space="preserve">128 </t>
    </r>
    <r>
      <rPr>
        <sz val="12"/>
        <color rgb="FF000000"/>
        <rFont val="Times New Roman"/>
        <family val="1"/>
        <charset val="204"/>
      </rPr>
      <t xml:space="preserve"> чел.
2. Общее количество ставок, занимаемых НПР, реализующими основную образовательную программу, </t>
    </r>
    <r>
      <rPr>
        <u val="single"/>
        <sz val="12"/>
        <color rgb="FF000000"/>
        <rFont val="Times New Roman"/>
        <family val="1"/>
        <charset val="204"/>
      </rPr>
      <t xml:space="preserve">8,572</t>
    </r>
    <r>
      <rPr>
        <sz val="12"/>
        <color rgb="FF000000"/>
        <rFont val="Times New Roman"/>
        <family val="1"/>
        <charset val="204"/>
      </rPr>
      <t xml:space="preserve"> ст.
3. Нормативный локальный акт организации, регламентирующий объем учебной нагрузки НПР на ставку по определенной должности от </t>
    </r>
    <r>
      <rPr>
        <u val="single"/>
        <sz val="12"/>
        <color rgb="FF000000"/>
        <rFont val="Times New Roman"/>
        <family val="1"/>
        <charset val="204"/>
      </rPr>
      <t xml:space="preserve">29.06. </t>
    </r>
    <r>
      <rPr>
        <sz val="12"/>
        <color rgb="FF000000"/>
        <rFont val="Times New Roman"/>
        <family val="1"/>
        <charset val="204"/>
      </rPr>
      <t xml:space="preserve">201</t>
    </r>
    <r>
      <rPr>
        <u val="single"/>
        <sz val="12"/>
        <color rgb="FF000000"/>
        <rFont val="Times New Roman"/>
        <family val="1"/>
        <charset val="204"/>
      </rPr>
      <t xml:space="preserve">8</t>
    </r>
    <r>
      <rPr>
        <sz val="12"/>
        <color rgb="FF000000"/>
        <rFont val="Times New Roman"/>
        <family val="1"/>
        <charset val="204"/>
      </rPr>
      <t xml:space="preserve">г. № </t>
    </r>
    <r>
      <rPr>
        <u val="single"/>
        <sz val="12"/>
        <color rgb="FF000000"/>
        <rFont val="Times New Roman"/>
        <family val="1"/>
        <charset val="204"/>
      </rPr>
      <t xml:space="preserve">1185-О </t>
    </r>
    <r>
      <rPr>
        <sz val="12"/>
        <color rgb="FF000000"/>
        <rFont val="Times New Roman"/>
        <family val="1"/>
        <charset val="204"/>
      </rPr>
      <t xml:space="preserve">(заверенная скан-копия должна быть приложена к справке).
4. Нормативный локальный акт организации об установлении норм времени по видам контактной работы на одного обучающегося от______________201_г. № ________ (заверенная скан-копия должна быть приложена к справке). </t>
    </r>
  </si>
  <si>
    <t xml:space="preserve">Руководитель организации, </t>
  </si>
  <si>
    <t xml:space="preserve">                                                                                                                ________________________ /____________________ /</t>
  </si>
  <si>
    <t xml:space="preserve">осуществляющей образовательную деятельность                                                         </t>
  </si>
  <si>
    <t xml:space="preserve">                                                                                                                                      подпись               Ф.И.О. полностью</t>
  </si>
  <si>
    <t xml:space="preserve">М.П.                                                            дата составления ________________</t>
  </si>
  <si>
    <r>
      <rPr>
        <b val="true"/>
        <sz val="12"/>
        <color rgb="FF000000"/>
        <rFont val="Times New Roman"/>
        <family val="1"/>
        <charset val="204"/>
      </rPr>
      <t xml:space="preserve">*Примечание:
</t>
    </r>
    <r>
      <rPr>
        <sz val="10"/>
        <color rgb="FF000000"/>
        <rFont val="Times New Roman"/>
        <family val="1"/>
        <charset val="204"/>
      </rPr>
      <t xml:space="preserve">Учебная нагрузка педагогических работников включает в себя контактную работу обучающихся с преподавателем в видах учебной деятельности, установленных:
</t>
    </r>
    <r>
      <rPr>
        <b val="true"/>
        <sz val="10"/>
        <color rgb="FF000000"/>
        <rFont val="Times New Roman"/>
        <family val="1"/>
        <charset val="204"/>
      </rPr>
      <t xml:space="preserve">1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30</t>
    </r>
    <r>
      <rPr>
        <sz val="10"/>
        <color rgb="FF000000"/>
        <rFont val="Times New Roman"/>
        <family val="1"/>
        <charset val="204"/>
      </rPr>
      <t xml:space="preserve"> Порядка организации и осуществления образовательной деятельности по образовательным программам высшего образования -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граммам бакалавриата, программам специалитета, программам магистратуры</t>
    </r>
    <r>
      <rPr>
        <sz val="10"/>
        <color rgb="FF000000"/>
        <rFont val="Times New Roman"/>
        <family val="1"/>
        <charset val="204"/>
      </rPr>
      <t xml:space="preserve">, утвержденного приказом Министерства образования и науки Российской Федерации от 5 апреля 2017г. № 301. Контактная работа при проведении учебных занятий по дисциплинам (модулям) включает в себя:
</t>
    </r>
    <r>
      <rPr>
        <sz val="11"/>
        <color rgb="FF000000"/>
        <rFont val="Calibri"/>
        <family val="2"/>
        <charset val="204"/>
      </rPr>
      <t xml:space="preserve">• </t>
    </r>
    <r>
      <rPr>
        <sz val="10"/>
        <color rgb="FF000000"/>
        <rFont val="Times New Roman"/>
        <family val="1"/>
        <charset val="204"/>
      </rPr>
      <t xml:space="preserve">Учебные занятия по дисциплинам (модулям), промежуточная аттестация обучающихся и итоговая (государственная итоговая) аттестация обучающихся проводятся в форме контактной работы и в форме самостоятельной работы обучающихся, практика - в форме контактной работы и в иных формах, определяемых организацией;
</t>
    </r>
    <r>
      <rPr>
        <b val="true"/>
        <sz val="10"/>
        <color rgb="FF000000"/>
        <rFont val="Times New Roman"/>
        <family val="1"/>
        <charset val="204"/>
      </rPr>
      <t xml:space="preserve">пунктом 31</t>
    </r>
    <r>
      <rPr>
        <sz val="11"/>
        <color rgb="FF000000"/>
        <rFont val="Calibri"/>
        <family val="2"/>
        <charset val="204"/>
      </rPr>
      <t xml:space="preserve">. </t>
    </r>
    <r>
      <rPr>
        <sz val="10"/>
        <color rgb="FF000000"/>
        <rFont val="Times New Roman"/>
        <family val="1"/>
        <charset val="204"/>
      </rPr>
      <t xml:space="preserve">Контактная работа при проведении учебных занятий по дисциплинам (модулям) включает в себя: 
• занятия лекционного типа (лекции и иные учебные занятия, предусматривающие преимущественную передачу учебной информации педагогическими работниками организации и (или) лицами, привлекаемыми организацией к реализации образовательных программ на иных условиях, обучающимся) и (или) занятия семинарского типа (семинары, практические занятия, практикумы, лабораторные работы, коллоквиумы и иные аналогичные занятия), и (или) групповые консультации, и (или) индивидуальную работу обучающихся с педагогическими работниками организации и (или) лицами, привлекаемыми организацией к реализации образовательных программ на иных условиях (в том числе индивидуальные консультации);
• иную контактную работу (при необходимости), предусматривающую групповую или индивидуальную работу обучающихся с педагогическими работниками организации и (или) лицами, привлекаемыми организацией к реализации образовательных программ на иных условиях, определяемую организацией самостоятельно.
</t>
    </r>
    <r>
      <rPr>
        <sz val="11"/>
        <color rgb="FF000000"/>
        <rFont val="Calibri"/>
        <family val="2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2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7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рядка организации и осуществления образовательной деятельности по образовательным программам высшего образования -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граммам ординатуры</t>
    </r>
    <r>
      <rPr>
        <sz val="10"/>
        <color rgb="FF000000"/>
        <rFont val="Times New Roman"/>
        <family val="1"/>
        <charset val="204"/>
      </rPr>
      <t xml:space="preserve">, утвержденного приказом Министерства образования и науки Российской Федерации от 19 ноября 2013 г. № 1258.
При осуществлении образовательной деятельности по программе ординатуры организация обеспечивает:
• проведение учебных занятий по дисциплинам (модулям) в форме лекций, семинаров, консультаций, практических занятий (в том числе на базе медицинских, фармацевтических и иных организаций), в иных формах, устанавливаемых организацией;
• проведение практик (в том числе на базе медицинских, фармацевтических и иных организаций);
• проведение контроля качества освоения программы ординатуры посредством текущего контроля успеваемости, промежуточной аттестации обучающихся и итоговой (государственной итоговой) аттестации обучающихся.
</t>
    </r>
    <r>
      <rPr>
        <sz val="11"/>
        <color rgb="FF000000"/>
        <rFont val="Calibri"/>
        <family val="2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3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9</t>
    </r>
    <r>
      <rPr>
        <sz val="10"/>
        <color rgb="FF000000"/>
        <rFont val="Times New Roman"/>
        <family val="1"/>
        <charset val="204"/>
      </rPr>
      <t xml:space="preserve"> Порядка организации и осуществления образовательной деятельности по образовательным программам высшего образования - </t>
    </r>
    <r>
      <rPr>
        <b val="true"/>
        <sz val="10"/>
        <color rgb="FF000000"/>
        <rFont val="Times New Roman"/>
        <family val="1"/>
        <charset val="204"/>
      </rPr>
      <t xml:space="preserve">программам подготовки научно-педагогических кадров в аспирантуре (адъюнктуре)</t>
    </r>
    <r>
      <rPr>
        <sz val="11"/>
        <color rgb="FF000000"/>
        <rFont val="Calibri"/>
        <family val="2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утвержденного приказом Министерства образования и науки Российской Федерации от 19 ноября 2013 г. № 1259. При осуществлении образовательной деятельности по программе аспирантуры (адъюнктуры) организация обеспечивает:
• проведение учебных занятий по дисциплинам (модулям) в форме лекций, семинаров, консультаций, научно-практических занятий, лабораторных работ, коллоквиумов, в иных формах, устанавливаемых организацией;
• проведение практик;
• проведение научно-исследовательской работы, в рамках которой обучающиеся выполняют самостоятельные научные исследования в соответствии с направленностью программы аспирантуры (адъюнктуры);
• проведение контроля качества освоения программы аспирантуры (адъюнктуры) посредством текущего контроля успеваемости, промежуточной аттестации обучающихся и итоговой (государственной итоговой) аттестации обучающихся.
</t>
    </r>
    <r>
      <rPr>
        <sz val="11"/>
        <color rgb="FF000000"/>
        <rFont val="Calibri"/>
        <family val="2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4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8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рядка организации и осуществления образовательной деятель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 программам ассистентуры-стажировки, включающего в себя порядок приема на обучение по программам ассистентуры-стажировки, утвержденного приказом Министерства образования и науки Российской Федерации от 12.01.2015 № 1.
При осуществлении образовательной деятельности по программе ассистентуры-стажировки образовательная организация обеспечивает:
• проведение учебных занятий по дисциплинам в форме лекций, групповых, индивидуальных занятий, консультаций, семинаров, научно-практических занятий, лабораторных работ, коллоквиумов, самостоятельной работы, в иных формах, устанавливаемых образовательной организацией;
• проведение практик;
• проведение контроля качества освоения программы ассистентуры-стажировки посредством текущего контроля успеваемости, обязательной промежуточной аттестации обучающихся и итоговой (государственной итоговой) аттестации обучающихся, а также иных форм, устанавливаемых образовательной организацией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General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true" showOutlineSymbols="true" defaultGridColor="true" view="pageBreakPreview" topLeftCell="I189" colorId="64" zoomScale="90" zoomScaleNormal="80" zoomScalePageLayoutView="90" workbookViewId="0">
      <selection pane="topLeft" activeCell="L190" activeCellId="0" sqref="L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0.13"/>
    <col collapsed="false" customWidth="true" hidden="false" outlineLevel="0" max="3" min="3" style="2" width="13.7"/>
    <col collapsed="false" customWidth="true" hidden="false" outlineLevel="0" max="4" min="4" style="2" width="0.13"/>
    <col collapsed="false" customWidth="true" hidden="false" outlineLevel="0" max="5" min="5" style="2" width="12.56"/>
    <col collapsed="false" customWidth="true" hidden="false" outlineLevel="0" max="6" min="6" style="2" width="18.41"/>
    <col collapsed="false" customWidth="true" hidden="true" outlineLevel="0" max="7" min="7" style="1" width="7.85"/>
    <col collapsed="false" customWidth="true" hidden="false" outlineLevel="0" max="8" min="8" style="2" width="20.99"/>
    <col collapsed="false" customWidth="true" hidden="false" outlineLevel="0" max="9" min="9" style="2" width="15.41"/>
    <col collapsed="false" customWidth="true" hidden="false" outlineLevel="0" max="10" min="10" style="2" width="161.7"/>
    <col collapsed="false" customWidth="true" hidden="false" outlineLevel="0" max="11" min="11" style="3" width="10.71"/>
    <col collapsed="false" customWidth="true" hidden="false" outlineLevel="0" max="12" min="12" style="3" width="9.85"/>
    <col collapsed="false" customWidth="true" hidden="false" outlineLevel="0" max="13" min="13" style="2" width="15.41"/>
    <col collapsed="false" customWidth="true" hidden="false" outlineLevel="0" max="14" min="14" style="2" width="14.7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D3" s="6" t="s">
        <v>2</v>
      </c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/>
      <c r="B4" s="7"/>
      <c r="D4" s="6"/>
      <c r="E4" s="6"/>
      <c r="F4" s="6"/>
      <c r="G4" s="6"/>
      <c r="H4" s="6"/>
      <c r="I4" s="6"/>
      <c r="J4" s="6"/>
    </row>
    <row r="5" s="11" customFormat="true" ht="48.7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9"/>
      <c r="N5" s="9"/>
      <c r="O5" s="9"/>
      <c r="P5" s="9"/>
      <c r="Q5" s="9"/>
      <c r="R5" s="9"/>
    </row>
    <row r="6" customFormat="false" ht="16.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72.7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4" t="s">
        <v>14</v>
      </c>
      <c r="L7" s="14"/>
      <c r="M7" s="13" t="s">
        <v>15</v>
      </c>
      <c r="N7" s="13" t="s">
        <v>16</v>
      </c>
    </row>
    <row r="8" customFormat="false" ht="40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 t="s">
        <v>17</v>
      </c>
      <c r="L8" s="14"/>
      <c r="M8" s="13"/>
      <c r="N8" s="13"/>
    </row>
    <row r="9" customFormat="false" ht="66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 t="s">
        <v>18</v>
      </c>
      <c r="L9" s="14" t="s">
        <v>19</v>
      </c>
      <c r="M9" s="13"/>
      <c r="N9" s="13"/>
    </row>
    <row r="10" customFormat="false" ht="15" hidden="false" customHeight="false" outlineLevel="0" collapsed="false">
      <c r="A10" s="15" t="n">
        <v>1</v>
      </c>
      <c r="B10" s="15" t="n">
        <v>2</v>
      </c>
      <c r="C10" s="15" t="n">
        <v>2</v>
      </c>
      <c r="D10" s="15" t="n">
        <v>4</v>
      </c>
      <c r="E10" s="15" t="n">
        <v>3</v>
      </c>
      <c r="F10" s="15" t="n">
        <v>4</v>
      </c>
      <c r="G10" s="15" t="n">
        <v>7</v>
      </c>
      <c r="H10" s="15" t="n">
        <v>5</v>
      </c>
      <c r="I10" s="15" t="n">
        <v>6</v>
      </c>
      <c r="J10" s="15" t="n">
        <v>7</v>
      </c>
      <c r="K10" s="16" t="n">
        <v>8</v>
      </c>
      <c r="L10" s="16" t="n">
        <v>9</v>
      </c>
      <c r="M10" s="15" t="n">
        <v>10</v>
      </c>
      <c r="N10" s="15" t="n">
        <v>11</v>
      </c>
    </row>
    <row r="11" customFormat="false" ht="203.25" hidden="false" customHeight="true" outlineLevel="0" collapsed="false">
      <c r="A11" s="17" t="n">
        <v>1</v>
      </c>
      <c r="B11" s="18" t="s">
        <v>20</v>
      </c>
      <c r="C11" s="18" t="s">
        <v>21</v>
      </c>
      <c r="D11" s="19" t="s">
        <v>22</v>
      </c>
      <c r="E11" s="18" t="s">
        <v>23</v>
      </c>
      <c r="F11" s="18" t="s">
        <v>24</v>
      </c>
      <c r="G11" s="20" t="n">
        <v>1</v>
      </c>
      <c r="H11" s="18" t="s">
        <v>25</v>
      </c>
      <c r="I11" s="18" t="s">
        <v>26</v>
      </c>
      <c r="J11" s="18" t="s">
        <v>27</v>
      </c>
      <c r="K11" s="21" t="n">
        <f aca="false">24+(0.3*35)+16+24</f>
        <v>74.5</v>
      </c>
      <c r="L11" s="21" t="n">
        <f aca="false">K11/800</f>
        <v>0.093125</v>
      </c>
      <c r="M11" s="17" t="s">
        <v>28</v>
      </c>
      <c r="N11" s="17" t="s">
        <v>28</v>
      </c>
    </row>
    <row r="12" customFormat="false" ht="145.5" hidden="false" customHeight="true" outlineLevel="0" collapsed="false">
      <c r="A12" s="17" t="n">
        <v>2</v>
      </c>
      <c r="B12" s="18" t="s">
        <v>20</v>
      </c>
      <c r="C12" s="18" t="s">
        <v>29</v>
      </c>
      <c r="D12" s="19" t="s">
        <v>22</v>
      </c>
      <c r="E12" s="18" t="s">
        <v>23</v>
      </c>
      <c r="F12" s="18" t="s">
        <v>30</v>
      </c>
      <c r="G12" s="20" t="n">
        <v>1</v>
      </c>
      <c r="H12" s="18" t="s">
        <v>31</v>
      </c>
      <c r="I12" s="18" t="s">
        <v>32</v>
      </c>
      <c r="J12" s="18" t="s">
        <v>33</v>
      </c>
      <c r="K12" s="21" t="n">
        <f aca="false">16</f>
        <v>16</v>
      </c>
      <c r="L12" s="21" t="n">
        <f aca="false">K12/800</f>
        <v>0.02</v>
      </c>
      <c r="M12" s="17" t="s">
        <v>34</v>
      </c>
      <c r="N12" s="17" t="s">
        <v>35</v>
      </c>
    </row>
    <row r="13" customFormat="false" ht="119.25" hidden="false" customHeight="true" outlineLevel="0" collapsed="false">
      <c r="A13" s="17" t="n">
        <v>3</v>
      </c>
      <c r="B13" s="18" t="s">
        <v>20</v>
      </c>
      <c r="C13" s="18" t="s">
        <v>36</v>
      </c>
      <c r="D13" s="19" t="s">
        <v>22</v>
      </c>
      <c r="E13" s="18" t="s">
        <v>37</v>
      </c>
      <c r="F13" s="18" t="s">
        <v>38</v>
      </c>
      <c r="G13" s="20" t="n">
        <v>0.5</v>
      </c>
      <c r="H13" s="18" t="s">
        <v>39</v>
      </c>
      <c r="I13" s="18" t="s">
        <v>40</v>
      </c>
      <c r="J13" s="18" t="s">
        <v>41</v>
      </c>
      <c r="K13" s="21" t="n">
        <f aca="false">6+24+(0.3*35)+(0.5*20)</f>
        <v>50.5</v>
      </c>
      <c r="L13" s="21" t="n">
        <f aca="false">K13/800</f>
        <v>0.063125</v>
      </c>
      <c r="M13" s="17" t="s">
        <v>42</v>
      </c>
      <c r="N13" s="17" t="s">
        <v>42</v>
      </c>
    </row>
    <row r="14" customFormat="false" ht="117" hidden="false" customHeight="true" outlineLevel="0" collapsed="false">
      <c r="A14" s="17" t="n">
        <v>4</v>
      </c>
      <c r="B14" s="18" t="s">
        <v>20</v>
      </c>
      <c r="C14" s="18" t="s">
        <v>43</v>
      </c>
      <c r="D14" s="19" t="s">
        <v>22</v>
      </c>
      <c r="E14" s="18" t="s">
        <v>37</v>
      </c>
      <c r="F14" s="18" t="s">
        <v>44</v>
      </c>
      <c r="G14" s="20" t="n">
        <v>0.25</v>
      </c>
      <c r="H14" s="18" t="s">
        <v>45</v>
      </c>
      <c r="I14" s="18" t="s">
        <v>46</v>
      </c>
      <c r="J14" s="18" t="s">
        <v>47</v>
      </c>
      <c r="K14" s="21" t="n">
        <f aca="false">16+8+32+32+24</f>
        <v>112</v>
      </c>
      <c r="L14" s="21" t="n">
        <f aca="false">K14/800</f>
        <v>0.14</v>
      </c>
      <c r="M14" s="17" t="s">
        <v>48</v>
      </c>
      <c r="N14" s="17" t="s">
        <v>49</v>
      </c>
    </row>
    <row r="15" customFormat="false" ht="150" hidden="false" customHeight="true" outlineLevel="0" collapsed="false">
      <c r="A15" s="17" t="n">
        <v>5</v>
      </c>
      <c r="B15" s="18" t="s">
        <v>20</v>
      </c>
      <c r="C15" s="18" t="s">
        <v>50</v>
      </c>
      <c r="D15" s="19" t="s">
        <v>22</v>
      </c>
      <c r="E15" s="18" t="s">
        <v>23</v>
      </c>
      <c r="F15" s="18" t="s">
        <v>51</v>
      </c>
      <c r="G15" s="20" t="n">
        <v>1</v>
      </c>
      <c r="H15" s="18" t="s">
        <v>52</v>
      </c>
      <c r="I15" s="18" t="s">
        <v>53</v>
      </c>
      <c r="J15" s="18" t="s">
        <v>54</v>
      </c>
      <c r="K15" s="21" t="n">
        <f aca="false">8+16+32+24</f>
        <v>80</v>
      </c>
      <c r="L15" s="21" t="n">
        <f aca="false">K15/800</f>
        <v>0.1</v>
      </c>
      <c r="M15" s="17" t="s">
        <v>55</v>
      </c>
      <c r="N15" s="17" t="s">
        <v>56</v>
      </c>
    </row>
    <row r="16" customFormat="false" ht="217.5" hidden="false" customHeight="true" outlineLevel="0" collapsed="false">
      <c r="A16" s="17" t="n">
        <v>6</v>
      </c>
      <c r="B16" s="18" t="s">
        <v>20</v>
      </c>
      <c r="C16" s="18" t="s">
        <v>57</v>
      </c>
      <c r="D16" s="19" t="s">
        <v>22</v>
      </c>
      <c r="E16" s="18" t="s">
        <v>23</v>
      </c>
      <c r="F16" s="18" t="s">
        <v>58</v>
      </c>
      <c r="G16" s="20" t="n">
        <v>0.5</v>
      </c>
      <c r="H16" s="18" t="s">
        <v>59</v>
      </c>
      <c r="I16" s="18" t="s">
        <v>60</v>
      </c>
      <c r="J16" s="18" t="s">
        <v>61</v>
      </c>
      <c r="K16" s="21" t="n">
        <f aca="false">(0.35*35)+4+8+8+16+8+32+32+12+(0.5*20)</f>
        <v>142.25</v>
      </c>
      <c r="L16" s="21" t="n">
        <f aca="false">K16/800</f>
        <v>0.1778125</v>
      </c>
      <c r="M16" s="17" t="s">
        <v>62</v>
      </c>
      <c r="N16" s="17" t="s">
        <v>63</v>
      </c>
    </row>
    <row r="17" customFormat="false" ht="161.25" hidden="false" customHeight="true" outlineLevel="0" collapsed="false">
      <c r="A17" s="17" t="n">
        <v>7</v>
      </c>
      <c r="B17" s="18" t="s">
        <v>20</v>
      </c>
      <c r="C17" s="18" t="s">
        <v>64</v>
      </c>
      <c r="D17" s="19" t="s">
        <v>22</v>
      </c>
      <c r="E17" s="18" t="s">
        <v>37</v>
      </c>
      <c r="F17" s="18" t="s">
        <v>44</v>
      </c>
      <c r="G17" s="20" t="n">
        <v>0.25</v>
      </c>
      <c r="H17" s="18" t="s">
        <v>39</v>
      </c>
      <c r="I17" s="18" t="s">
        <v>65</v>
      </c>
      <c r="J17" s="18" t="s">
        <v>66</v>
      </c>
      <c r="K17" s="21" t="n">
        <f aca="false">6+24+(0.3*35)+(0.5*20)</f>
        <v>50.5</v>
      </c>
      <c r="L17" s="21" t="n">
        <f aca="false">K17/800</f>
        <v>0.063125</v>
      </c>
      <c r="M17" s="17" t="s">
        <v>67</v>
      </c>
      <c r="N17" s="17" t="s">
        <v>68</v>
      </c>
    </row>
    <row r="18" customFormat="false" ht="108" hidden="false" customHeight="true" outlineLevel="0" collapsed="false">
      <c r="A18" s="17" t="n">
        <v>8</v>
      </c>
      <c r="B18" s="19"/>
      <c r="C18" s="18" t="s">
        <v>69</v>
      </c>
      <c r="D18" s="19" t="s">
        <v>22</v>
      </c>
      <c r="E18" s="18" t="s">
        <v>23</v>
      </c>
      <c r="F18" s="18" t="s">
        <v>70</v>
      </c>
      <c r="G18" s="20" t="n">
        <v>0.75</v>
      </c>
      <c r="H18" s="18" t="s">
        <v>71</v>
      </c>
      <c r="I18" s="18" t="s">
        <v>72</v>
      </c>
      <c r="J18" s="18" t="s">
        <v>73</v>
      </c>
      <c r="K18" s="21" t="n">
        <f aca="false">48+(0.3*35)</f>
        <v>58.5</v>
      </c>
      <c r="L18" s="21" t="n">
        <f aca="false">K18/800</f>
        <v>0.073125</v>
      </c>
      <c r="M18" s="17" t="s">
        <v>74</v>
      </c>
      <c r="N18" s="17" t="s">
        <v>75</v>
      </c>
    </row>
    <row r="19" customFormat="false" ht="108" hidden="false" customHeight="false" outlineLevel="0" collapsed="false">
      <c r="A19" s="17"/>
      <c r="B19" s="19"/>
      <c r="C19" s="18"/>
      <c r="D19" s="19" t="s">
        <v>22</v>
      </c>
      <c r="E19" s="18" t="s">
        <v>76</v>
      </c>
      <c r="F19" s="18" t="s">
        <v>70</v>
      </c>
      <c r="G19" s="20" t="n">
        <v>0.25</v>
      </c>
      <c r="H19" s="18" t="s">
        <v>77</v>
      </c>
      <c r="I19" s="18"/>
      <c r="J19" s="18"/>
      <c r="K19" s="21"/>
      <c r="L19" s="21"/>
      <c r="M19" s="17"/>
      <c r="N19" s="17"/>
    </row>
    <row r="20" customFormat="false" ht="234" hidden="false" customHeight="true" outlineLevel="0" collapsed="false">
      <c r="A20" s="17"/>
      <c r="B20" s="19"/>
      <c r="C20" s="18"/>
      <c r="D20" s="19" t="s">
        <v>22</v>
      </c>
      <c r="E20" s="18" t="s">
        <v>76</v>
      </c>
      <c r="F20" s="18" t="s">
        <v>70</v>
      </c>
      <c r="G20" s="20" t="n">
        <v>0.25</v>
      </c>
      <c r="H20" s="18" t="s">
        <v>77</v>
      </c>
      <c r="I20" s="18"/>
      <c r="J20" s="18"/>
      <c r="K20" s="21"/>
      <c r="L20" s="21"/>
      <c r="M20" s="17"/>
      <c r="N20" s="17"/>
    </row>
    <row r="21" customFormat="false" ht="110.25" hidden="false" customHeight="true" outlineLevel="0" collapsed="false">
      <c r="A21" s="17" t="n">
        <v>9</v>
      </c>
      <c r="B21" s="18"/>
      <c r="C21" s="18" t="s">
        <v>78</v>
      </c>
      <c r="D21" s="19" t="s">
        <v>22</v>
      </c>
      <c r="E21" s="18" t="s">
        <v>23</v>
      </c>
      <c r="F21" s="18" t="s">
        <v>79</v>
      </c>
      <c r="G21" s="20" t="n">
        <v>1</v>
      </c>
      <c r="H21" s="18" t="s">
        <v>71</v>
      </c>
      <c r="I21" s="18" t="s">
        <v>80</v>
      </c>
      <c r="J21" s="18" t="s">
        <v>81</v>
      </c>
      <c r="K21" s="21" t="n">
        <f aca="false">48+(0.3*35)</f>
        <v>58.5</v>
      </c>
      <c r="L21" s="21" t="n">
        <f aca="false">K21/800</f>
        <v>0.073125</v>
      </c>
      <c r="M21" s="17" t="s">
        <v>82</v>
      </c>
      <c r="N21" s="17" t="s">
        <v>82</v>
      </c>
    </row>
    <row r="22" customFormat="false" ht="74.25" hidden="false" customHeight="true" outlineLevel="0" collapsed="false">
      <c r="A22" s="17"/>
      <c r="B22" s="18"/>
      <c r="C22" s="18"/>
      <c r="D22" s="19" t="s">
        <v>22</v>
      </c>
      <c r="E22" s="18" t="s">
        <v>76</v>
      </c>
      <c r="F22" s="18" t="s">
        <v>83</v>
      </c>
      <c r="G22" s="20" t="n">
        <v>0.25</v>
      </c>
      <c r="H22" s="18" t="s">
        <v>77</v>
      </c>
      <c r="I22" s="18"/>
      <c r="J22" s="18"/>
      <c r="K22" s="21"/>
      <c r="L22" s="21"/>
      <c r="M22" s="17"/>
      <c r="N22" s="17"/>
    </row>
    <row r="23" customFormat="false" ht="63" hidden="false" customHeight="true" outlineLevel="0" collapsed="false">
      <c r="A23" s="17"/>
      <c r="B23" s="18"/>
      <c r="C23" s="18"/>
      <c r="D23" s="19" t="s">
        <v>22</v>
      </c>
      <c r="E23" s="18" t="s">
        <v>76</v>
      </c>
      <c r="F23" s="18" t="s">
        <v>83</v>
      </c>
      <c r="G23" s="20" t="n">
        <v>0.25</v>
      </c>
      <c r="H23" s="18" t="s">
        <v>77</v>
      </c>
      <c r="I23" s="18"/>
      <c r="J23" s="18"/>
      <c r="K23" s="21"/>
      <c r="L23" s="21"/>
      <c r="M23" s="17"/>
      <c r="N23" s="17"/>
    </row>
    <row r="24" customFormat="false" ht="303" hidden="false" customHeight="true" outlineLevel="0" collapsed="false">
      <c r="A24" s="17" t="n">
        <v>10</v>
      </c>
      <c r="B24" s="18"/>
      <c r="C24" s="18" t="s">
        <v>84</v>
      </c>
      <c r="D24" s="19" t="s">
        <v>22</v>
      </c>
      <c r="E24" s="18" t="s">
        <v>23</v>
      </c>
      <c r="F24" s="18" t="s">
        <v>85</v>
      </c>
      <c r="G24" s="20" t="n">
        <v>0.5</v>
      </c>
      <c r="H24" s="18" t="s">
        <v>86</v>
      </c>
      <c r="I24" s="18" t="s">
        <v>87</v>
      </c>
      <c r="J24" s="18" t="s">
        <v>88</v>
      </c>
      <c r="K24" s="21" t="n">
        <f aca="false">48+(0.35*35)</f>
        <v>60.25</v>
      </c>
      <c r="L24" s="21" t="n">
        <f aca="false">K24/800</f>
        <v>0.0753125</v>
      </c>
      <c r="M24" s="17" t="s">
        <v>89</v>
      </c>
      <c r="N24" s="17" t="s">
        <v>90</v>
      </c>
    </row>
    <row r="25" customFormat="false" ht="108" hidden="false" customHeight="true" outlineLevel="0" collapsed="false">
      <c r="A25" s="17" t="n">
        <v>11</v>
      </c>
      <c r="B25" s="18"/>
      <c r="C25" s="18" t="s">
        <v>91</v>
      </c>
      <c r="D25" s="19" t="s">
        <v>22</v>
      </c>
      <c r="E25" s="18" t="s">
        <v>23</v>
      </c>
      <c r="F25" s="18" t="s">
        <v>70</v>
      </c>
      <c r="G25" s="20" t="n">
        <v>0.5</v>
      </c>
      <c r="H25" s="18" t="s">
        <v>71</v>
      </c>
      <c r="I25" s="18" t="s">
        <v>92</v>
      </c>
      <c r="J25" s="18" t="s">
        <v>93</v>
      </c>
      <c r="K25" s="21" t="n">
        <f aca="false">48+(0.3*35)</f>
        <v>58.5</v>
      </c>
      <c r="L25" s="21" t="n">
        <f aca="false">K25/800</f>
        <v>0.073125</v>
      </c>
      <c r="M25" s="17" t="s">
        <v>94</v>
      </c>
      <c r="N25" s="17" t="s">
        <v>95</v>
      </c>
    </row>
    <row r="26" customFormat="false" ht="46.5" hidden="false" customHeight="true" outlineLevel="0" collapsed="false">
      <c r="A26" s="17"/>
      <c r="B26" s="18"/>
      <c r="C26" s="18"/>
      <c r="D26" s="19" t="s">
        <v>22</v>
      </c>
      <c r="E26" s="18" t="s">
        <v>76</v>
      </c>
      <c r="F26" s="18" t="s">
        <v>70</v>
      </c>
      <c r="G26" s="20" t="n">
        <v>0.5</v>
      </c>
      <c r="H26" s="18" t="s">
        <v>77</v>
      </c>
      <c r="I26" s="18"/>
      <c r="J26" s="18"/>
      <c r="K26" s="21"/>
      <c r="L26" s="21"/>
      <c r="M26" s="17"/>
      <c r="N26" s="17"/>
    </row>
    <row r="27" customFormat="false" ht="229.5" hidden="false" customHeight="true" outlineLevel="0" collapsed="false">
      <c r="A27" s="17"/>
      <c r="B27" s="18"/>
      <c r="C27" s="18"/>
      <c r="D27" s="19" t="s">
        <v>22</v>
      </c>
      <c r="E27" s="18" t="s">
        <v>76</v>
      </c>
      <c r="F27" s="18" t="s">
        <v>70</v>
      </c>
      <c r="G27" s="20" t="n">
        <v>0.5</v>
      </c>
      <c r="H27" s="18" t="s">
        <v>77</v>
      </c>
      <c r="I27" s="18"/>
      <c r="J27" s="18"/>
      <c r="K27" s="21"/>
      <c r="L27" s="21"/>
      <c r="M27" s="17"/>
      <c r="N27" s="17"/>
    </row>
    <row r="28" customFormat="false" ht="188.25" hidden="false" customHeight="true" outlineLevel="0" collapsed="false">
      <c r="A28" s="17" t="n">
        <v>12</v>
      </c>
      <c r="B28" s="18"/>
      <c r="C28" s="18" t="s">
        <v>96</v>
      </c>
      <c r="D28" s="19" t="s">
        <v>22</v>
      </c>
      <c r="E28" s="18" t="s">
        <v>23</v>
      </c>
      <c r="F28" s="18" t="s">
        <v>97</v>
      </c>
      <c r="G28" s="20" t="n">
        <v>1</v>
      </c>
      <c r="H28" s="18" t="s">
        <v>98</v>
      </c>
      <c r="I28" s="18" t="s">
        <v>99</v>
      </c>
      <c r="J28" s="18" t="s">
        <v>100</v>
      </c>
      <c r="K28" s="21" t="n">
        <f aca="false">32</f>
        <v>32</v>
      </c>
      <c r="L28" s="21" t="n">
        <f aca="false">K28/800</f>
        <v>0.04</v>
      </c>
      <c r="M28" s="17" t="s">
        <v>101</v>
      </c>
      <c r="N28" s="17" t="s">
        <v>101</v>
      </c>
    </row>
    <row r="29" customFormat="false" ht="299.25" hidden="false" customHeight="true" outlineLevel="0" collapsed="false">
      <c r="A29" s="17" t="n">
        <v>13</v>
      </c>
      <c r="B29" s="18"/>
      <c r="C29" s="18" t="s">
        <v>102</v>
      </c>
      <c r="D29" s="19" t="s">
        <v>22</v>
      </c>
      <c r="E29" s="18" t="s">
        <v>23</v>
      </c>
      <c r="F29" s="18" t="s">
        <v>103</v>
      </c>
      <c r="G29" s="20" t="n">
        <v>1</v>
      </c>
      <c r="H29" s="18" t="s">
        <v>98</v>
      </c>
      <c r="I29" s="18" t="s">
        <v>104</v>
      </c>
      <c r="J29" s="18" t="s">
        <v>105</v>
      </c>
      <c r="K29" s="21" t="n">
        <f aca="false">32</f>
        <v>32</v>
      </c>
      <c r="L29" s="21" t="n">
        <f aca="false">K29/800</f>
        <v>0.04</v>
      </c>
      <c r="M29" s="17" t="s">
        <v>106</v>
      </c>
      <c r="N29" s="17" t="s">
        <v>106</v>
      </c>
    </row>
    <row r="30" customFormat="false" ht="78" hidden="false" customHeight="true" outlineLevel="0" collapsed="false">
      <c r="A30" s="17" t="n">
        <v>14</v>
      </c>
      <c r="B30" s="18"/>
      <c r="C30" s="18" t="s">
        <v>107</v>
      </c>
      <c r="D30" s="19" t="s">
        <v>22</v>
      </c>
      <c r="E30" s="18" t="s">
        <v>23</v>
      </c>
      <c r="F30" s="18" t="s">
        <v>108</v>
      </c>
      <c r="G30" s="20" t="n">
        <v>1</v>
      </c>
      <c r="H30" s="18" t="s">
        <v>98</v>
      </c>
      <c r="I30" s="18" t="s">
        <v>109</v>
      </c>
      <c r="J30" s="18" t="s">
        <v>110</v>
      </c>
      <c r="K30" s="21" t="n">
        <f aca="false">32</f>
        <v>32</v>
      </c>
      <c r="L30" s="21" t="n">
        <f aca="false">K30/800</f>
        <v>0.04</v>
      </c>
      <c r="M30" s="17" t="s">
        <v>111</v>
      </c>
      <c r="N30" s="17" t="s">
        <v>112</v>
      </c>
    </row>
    <row r="31" customFormat="false" ht="145.5" hidden="false" customHeight="true" outlineLevel="0" collapsed="false">
      <c r="A31" s="17"/>
      <c r="B31" s="18"/>
      <c r="C31" s="18"/>
      <c r="D31" s="19" t="s">
        <v>22</v>
      </c>
      <c r="E31" s="18" t="s">
        <v>76</v>
      </c>
      <c r="F31" s="18" t="s">
        <v>108</v>
      </c>
      <c r="G31" s="20" t="n">
        <v>0.25</v>
      </c>
      <c r="H31" s="18" t="s">
        <v>113</v>
      </c>
      <c r="I31" s="18"/>
      <c r="J31" s="18"/>
      <c r="K31" s="21"/>
      <c r="L31" s="21"/>
      <c r="M31" s="17"/>
      <c r="N31" s="17"/>
    </row>
    <row r="32" customFormat="false" ht="301.5" hidden="false" customHeight="true" outlineLevel="0" collapsed="false">
      <c r="A32" s="17" t="n">
        <v>15</v>
      </c>
      <c r="B32" s="18"/>
      <c r="C32" s="18" t="s">
        <v>114</v>
      </c>
      <c r="D32" s="19" t="s">
        <v>22</v>
      </c>
      <c r="E32" s="18" t="s">
        <v>23</v>
      </c>
      <c r="F32" s="18" t="s">
        <v>115</v>
      </c>
      <c r="G32" s="20" t="n">
        <v>0.5</v>
      </c>
      <c r="H32" s="18" t="s">
        <v>98</v>
      </c>
      <c r="I32" s="18" t="s">
        <v>116</v>
      </c>
      <c r="J32" s="18" t="s">
        <v>117</v>
      </c>
      <c r="K32" s="21" t="n">
        <f aca="false">16+32+32</f>
        <v>80</v>
      </c>
      <c r="L32" s="21" t="n">
        <f aca="false">K32/800</f>
        <v>0.1</v>
      </c>
      <c r="M32" s="17" t="s">
        <v>118</v>
      </c>
      <c r="N32" s="17" t="s">
        <v>119</v>
      </c>
    </row>
    <row r="33" s="23" customFormat="true" ht="156" hidden="false" customHeight="true" outlineLevel="0" collapsed="false">
      <c r="A33" s="17" t="n">
        <v>16</v>
      </c>
      <c r="B33" s="18" t="s">
        <v>120</v>
      </c>
      <c r="C33" s="18" t="s">
        <v>121</v>
      </c>
      <c r="D33" s="19" t="s">
        <v>22</v>
      </c>
      <c r="E33" s="18" t="s">
        <v>23</v>
      </c>
      <c r="F33" s="18" t="s">
        <v>122</v>
      </c>
      <c r="G33" s="22" t="n">
        <v>1</v>
      </c>
      <c r="H33" s="18" t="s">
        <v>123</v>
      </c>
      <c r="I33" s="18" t="s">
        <v>124</v>
      </c>
      <c r="J33" s="18" t="s">
        <v>125</v>
      </c>
      <c r="K33" s="21" t="n">
        <f aca="false">50+0.3</f>
        <v>50.3</v>
      </c>
      <c r="L33" s="21" t="n">
        <f aca="false">K33/800</f>
        <v>0.062875</v>
      </c>
      <c r="M33" s="17" t="s">
        <v>126</v>
      </c>
      <c r="N33" s="17" t="s">
        <v>127</v>
      </c>
    </row>
    <row r="34" s="23" customFormat="true" ht="108" hidden="false" customHeight="false" outlineLevel="0" collapsed="false">
      <c r="A34" s="17"/>
      <c r="B34" s="18"/>
      <c r="C34" s="18"/>
      <c r="D34" s="19" t="s">
        <v>22</v>
      </c>
      <c r="E34" s="18" t="s">
        <v>76</v>
      </c>
      <c r="F34" s="18" t="s">
        <v>122</v>
      </c>
      <c r="G34" s="22" t="n">
        <v>0.5</v>
      </c>
      <c r="H34" s="18" t="s">
        <v>128</v>
      </c>
      <c r="I34" s="18"/>
      <c r="J34" s="18"/>
      <c r="K34" s="21"/>
      <c r="L34" s="21"/>
      <c r="M34" s="17"/>
      <c r="N34" s="17"/>
    </row>
    <row r="35" s="23" customFormat="true" ht="54" hidden="false" customHeight="true" outlineLevel="0" collapsed="false">
      <c r="A35" s="17"/>
      <c r="B35" s="18"/>
      <c r="C35" s="18"/>
      <c r="D35" s="19" t="s">
        <v>22</v>
      </c>
      <c r="E35" s="18" t="s">
        <v>76</v>
      </c>
      <c r="F35" s="18" t="s">
        <v>122</v>
      </c>
      <c r="G35" s="22" t="n">
        <v>0.5</v>
      </c>
      <c r="H35" s="18" t="s">
        <v>128</v>
      </c>
      <c r="I35" s="18"/>
      <c r="J35" s="18"/>
      <c r="K35" s="21"/>
      <c r="L35" s="21"/>
      <c r="M35" s="17"/>
      <c r="N35" s="17"/>
    </row>
    <row r="36" s="23" customFormat="true" ht="409.5" hidden="false" customHeight="false" outlineLevel="0" collapsed="false">
      <c r="A36" s="17" t="n">
        <v>17</v>
      </c>
      <c r="B36" s="18" t="s">
        <v>129</v>
      </c>
      <c r="C36" s="18" t="s">
        <v>130</v>
      </c>
      <c r="D36" s="19" t="s">
        <v>22</v>
      </c>
      <c r="E36" s="18" t="s">
        <v>23</v>
      </c>
      <c r="F36" s="18" t="s">
        <v>131</v>
      </c>
      <c r="G36" s="22" t="n">
        <v>0.5</v>
      </c>
      <c r="H36" s="18" t="s">
        <v>132</v>
      </c>
      <c r="I36" s="18" t="s">
        <v>133</v>
      </c>
      <c r="J36" s="18" t="s">
        <v>134</v>
      </c>
      <c r="K36" s="21" t="n">
        <v>50</v>
      </c>
      <c r="L36" s="21" t="n">
        <f aca="false">K36/800</f>
        <v>0.0625</v>
      </c>
      <c r="M36" s="17" t="s">
        <v>135</v>
      </c>
      <c r="N36" s="17" t="s">
        <v>136</v>
      </c>
    </row>
    <row r="37" s="23" customFormat="true" ht="279" hidden="false" customHeight="true" outlineLevel="0" collapsed="false">
      <c r="A37" s="17" t="n">
        <v>18</v>
      </c>
      <c r="B37" s="18" t="s">
        <v>137</v>
      </c>
      <c r="C37" s="18" t="s">
        <v>138</v>
      </c>
      <c r="D37" s="19" t="s">
        <v>22</v>
      </c>
      <c r="E37" s="18" t="s">
        <v>23</v>
      </c>
      <c r="F37" s="18" t="s">
        <v>139</v>
      </c>
      <c r="G37" s="22" t="n">
        <v>0.25</v>
      </c>
      <c r="H37" s="18" t="s">
        <v>140</v>
      </c>
      <c r="I37" s="18" t="s">
        <v>60</v>
      </c>
      <c r="J37" s="18" t="s">
        <v>141</v>
      </c>
      <c r="K37" s="21" t="n">
        <f aca="false">0.3*4+0.5</f>
        <v>1.7</v>
      </c>
      <c r="L37" s="21" t="n">
        <f aca="false">K37/800</f>
        <v>0.002125</v>
      </c>
      <c r="M37" s="17" t="s">
        <v>142</v>
      </c>
      <c r="N37" s="17" t="s">
        <v>142</v>
      </c>
    </row>
    <row r="38" s="23" customFormat="true" ht="409.5" hidden="false" customHeight="false" outlineLevel="0" collapsed="false">
      <c r="A38" s="17" t="n">
        <v>19</v>
      </c>
      <c r="B38" s="18" t="s">
        <v>143</v>
      </c>
      <c r="C38" s="18" t="s">
        <v>144</v>
      </c>
      <c r="D38" s="19" t="s">
        <v>22</v>
      </c>
      <c r="E38" s="18" t="s">
        <v>23</v>
      </c>
      <c r="F38" s="18" t="s">
        <v>131</v>
      </c>
      <c r="G38" s="22" t="n">
        <v>0.5</v>
      </c>
      <c r="H38" s="18" t="s">
        <v>145</v>
      </c>
      <c r="I38" s="18" t="s">
        <v>146</v>
      </c>
      <c r="J38" s="18" t="s">
        <v>147</v>
      </c>
      <c r="K38" s="21" t="n">
        <f aca="false">75+38+(0.35*2)</f>
        <v>113.7</v>
      </c>
      <c r="L38" s="21" t="n">
        <f aca="false">K38/800</f>
        <v>0.142125</v>
      </c>
      <c r="M38" s="17" t="s">
        <v>148</v>
      </c>
      <c r="N38" s="17" t="s">
        <v>149</v>
      </c>
    </row>
    <row r="39" s="23" customFormat="true" ht="336" hidden="false" customHeight="false" outlineLevel="0" collapsed="false">
      <c r="A39" s="17" t="n">
        <v>20</v>
      </c>
      <c r="B39" s="18" t="s">
        <v>143</v>
      </c>
      <c r="C39" s="18" t="s">
        <v>150</v>
      </c>
      <c r="D39" s="19" t="s">
        <v>22</v>
      </c>
      <c r="E39" s="18" t="s">
        <v>37</v>
      </c>
      <c r="F39" s="18" t="s">
        <v>151</v>
      </c>
      <c r="G39" s="22" t="n">
        <v>0.4</v>
      </c>
      <c r="H39" s="18" t="s">
        <v>152</v>
      </c>
      <c r="I39" s="18" t="s">
        <v>153</v>
      </c>
      <c r="J39" s="18" t="s">
        <v>154</v>
      </c>
      <c r="K39" s="24" t="n">
        <f aca="false">0.3*2</f>
        <v>0.6</v>
      </c>
      <c r="L39" s="21" t="n">
        <f aca="false">K39/800</f>
        <v>0.00075</v>
      </c>
      <c r="M39" s="17" t="s">
        <v>155</v>
      </c>
      <c r="N39" s="17" t="s">
        <v>156</v>
      </c>
    </row>
    <row r="40" s="23" customFormat="true" ht="204" hidden="false" customHeight="true" outlineLevel="0" collapsed="false">
      <c r="A40" s="17" t="n">
        <v>21</v>
      </c>
      <c r="B40" s="18" t="s">
        <v>157</v>
      </c>
      <c r="C40" s="18" t="s">
        <v>158</v>
      </c>
      <c r="D40" s="19" t="s">
        <v>22</v>
      </c>
      <c r="E40" s="18" t="s">
        <v>37</v>
      </c>
      <c r="F40" s="18" t="s">
        <v>159</v>
      </c>
      <c r="G40" s="22" t="n">
        <v>0.25</v>
      </c>
      <c r="H40" s="18" t="s">
        <v>160</v>
      </c>
      <c r="I40" s="18" t="s">
        <v>60</v>
      </c>
      <c r="J40" s="18" t="s">
        <v>161</v>
      </c>
      <c r="K40" s="21" t="n">
        <f aca="false">100+0.3</f>
        <v>100.3</v>
      </c>
      <c r="L40" s="21" t="n">
        <f aca="false">K40/800</f>
        <v>0.125375</v>
      </c>
      <c r="M40" s="17" t="s">
        <v>162</v>
      </c>
      <c r="N40" s="17" t="s">
        <v>163</v>
      </c>
    </row>
    <row r="41" s="23" customFormat="true" ht="387.75" hidden="false" customHeight="true" outlineLevel="0" collapsed="false">
      <c r="A41" s="17" t="n">
        <v>22</v>
      </c>
      <c r="B41" s="18" t="s">
        <v>164</v>
      </c>
      <c r="C41" s="18" t="s">
        <v>165</v>
      </c>
      <c r="D41" s="19" t="s">
        <v>22</v>
      </c>
      <c r="E41" s="18" t="s">
        <v>23</v>
      </c>
      <c r="F41" s="18" t="s">
        <v>131</v>
      </c>
      <c r="G41" s="22" t="n">
        <v>0.5</v>
      </c>
      <c r="H41" s="18" t="s">
        <v>166</v>
      </c>
      <c r="I41" s="18" t="s">
        <v>167</v>
      </c>
      <c r="J41" s="18" t="s">
        <v>168</v>
      </c>
      <c r="K41" s="21" t="n">
        <f aca="false">100+(0.3*2)</f>
        <v>100.6</v>
      </c>
      <c r="L41" s="21" t="n">
        <f aca="false">K41/800</f>
        <v>0.12575</v>
      </c>
      <c r="M41" s="17" t="s">
        <v>169</v>
      </c>
      <c r="N41" s="17" t="s">
        <v>170</v>
      </c>
    </row>
    <row r="42" s="23" customFormat="true" ht="245.25" hidden="false" customHeight="true" outlineLevel="0" collapsed="false">
      <c r="A42" s="17" t="n">
        <v>23</v>
      </c>
      <c r="B42" s="18" t="s">
        <v>171</v>
      </c>
      <c r="C42" s="18" t="s">
        <v>172</v>
      </c>
      <c r="D42" s="19" t="s">
        <v>22</v>
      </c>
      <c r="E42" s="18" t="s">
        <v>76</v>
      </c>
      <c r="F42" s="18" t="s">
        <v>122</v>
      </c>
      <c r="G42" s="22" t="n">
        <v>0.5</v>
      </c>
      <c r="H42" s="18" t="s">
        <v>173</v>
      </c>
      <c r="I42" s="18" t="s">
        <v>60</v>
      </c>
      <c r="J42" s="18" t="s">
        <v>174</v>
      </c>
      <c r="K42" s="21" t="n">
        <f aca="false">75+(0.3*2)+0.5</f>
        <v>76.1</v>
      </c>
      <c r="L42" s="21" t="n">
        <f aca="false">K42/800</f>
        <v>0.095125</v>
      </c>
      <c r="M42" s="17" t="s">
        <v>175</v>
      </c>
      <c r="N42" s="17" t="s">
        <v>175</v>
      </c>
    </row>
    <row r="43" s="23" customFormat="true" ht="108" hidden="false" customHeight="false" outlineLevel="0" collapsed="false">
      <c r="A43" s="17"/>
      <c r="B43" s="18"/>
      <c r="C43" s="18"/>
      <c r="D43" s="19" t="s">
        <v>22</v>
      </c>
      <c r="E43" s="18" t="s">
        <v>76</v>
      </c>
      <c r="F43" s="18" t="s">
        <v>176</v>
      </c>
      <c r="G43" s="22" t="n">
        <v>0.5</v>
      </c>
      <c r="H43" s="18" t="s">
        <v>177</v>
      </c>
      <c r="I43" s="18"/>
      <c r="J43" s="18"/>
      <c r="K43" s="21"/>
      <c r="L43" s="21"/>
      <c r="M43" s="17"/>
      <c r="N43" s="17"/>
    </row>
    <row r="44" s="23" customFormat="true" ht="409.5" hidden="false" customHeight="false" outlineLevel="0" collapsed="false">
      <c r="A44" s="17" t="n">
        <v>24</v>
      </c>
      <c r="B44" s="18" t="s">
        <v>178</v>
      </c>
      <c r="C44" s="18" t="s">
        <v>179</v>
      </c>
      <c r="D44" s="19" t="s">
        <v>22</v>
      </c>
      <c r="E44" s="18" t="s">
        <v>23</v>
      </c>
      <c r="F44" s="18" t="s">
        <v>139</v>
      </c>
      <c r="G44" s="22" t="n">
        <v>0.5</v>
      </c>
      <c r="H44" s="18" t="s">
        <v>180</v>
      </c>
      <c r="I44" s="18" t="s">
        <v>181</v>
      </c>
      <c r="J44" s="18" t="s">
        <v>182</v>
      </c>
      <c r="K44" s="21" t="n">
        <f aca="false">0.3+0.5</f>
        <v>0.8</v>
      </c>
      <c r="L44" s="21" t="n">
        <f aca="false">K44/800</f>
        <v>0.001</v>
      </c>
      <c r="M44" s="17" t="s">
        <v>183</v>
      </c>
      <c r="N44" s="17" t="s">
        <v>184</v>
      </c>
    </row>
    <row r="45" s="23" customFormat="true" ht="120" hidden="false" customHeight="true" outlineLevel="0" collapsed="false">
      <c r="A45" s="17" t="n">
        <v>25</v>
      </c>
      <c r="B45" s="18" t="s">
        <v>185</v>
      </c>
      <c r="C45" s="18" t="s">
        <v>186</v>
      </c>
      <c r="D45" s="19" t="s">
        <v>22</v>
      </c>
      <c r="E45" s="18" t="s">
        <v>23</v>
      </c>
      <c r="F45" s="18" t="s">
        <v>122</v>
      </c>
      <c r="G45" s="22" t="n">
        <v>0.5</v>
      </c>
      <c r="H45" s="18" t="s">
        <v>132</v>
      </c>
      <c r="I45" s="18" t="s">
        <v>187</v>
      </c>
      <c r="J45" s="18" t="s">
        <v>188</v>
      </c>
      <c r="K45" s="21" t="n">
        <v>50</v>
      </c>
      <c r="L45" s="21" t="n">
        <f aca="false">K45/800</f>
        <v>0.0625</v>
      </c>
      <c r="M45" s="17" t="s">
        <v>189</v>
      </c>
      <c r="N45" s="17" t="s">
        <v>190</v>
      </c>
    </row>
    <row r="46" s="23" customFormat="true" ht="40.5" hidden="false" customHeight="true" outlineLevel="0" collapsed="false">
      <c r="A46" s="17"/>
      <c r="B46" s="18"/>
      <c r="C46" s="18"/>
      <c r="D46" s="19" t="s">
        <v>22</v>
      </c>
      <c r="E46" s="18" t="s">
        <v>76</v>
      </c>
      <c r="F46" s="18" t="s">
        <v>122</v>
      </c>
      <c r="G46" s="22" t="n">
        <v>0.5</v>
      </c>
      <c r="H46" s="18" t="s">
        <v>191</v>
      </c>
      <c r="I46" s="18"/>
      <c r="J46" s="18"/>
      <c r="K46" s="21"/>
      <c r="L46" s="21"/>
      <c r="M46" s="17"/>
      <c r="N46" s="17"/>
    </row>
    <row r="47" s="23" customFormat="true" ht="40.5" hidden="false" customHeight="true" outlineLevel="0" collapsed="false">
      <c r="A47" s="17"/>
      <c r="B47" s="18"/>
      <c r="C47" s="18"/>
      <c r="D47" s="19" t="s">
        <v>22</v>
      </c>
      <c r="E47" s="18" t="s">
        <v>76</v>
      </c>
      <c r="F47" s="18" t="s">
        <v>122</v>
      </c>
      <c r="G47" s="22" t="n">
        <v>0.5</v>
      </c>
      <c r="H47" s="18" t="s">
        <v>191</v>
      </c>
      <c r="I47" s="18"/>
      <c r="J47" s="18"/>
      <c r="K47" s="21"/>
      <c r="L47" s="21"/>
      <c r="M47" s="17"/>
      <c r="N47" s="17"/>
    </row>
    <row r="48" s="23" customFormat="true" ht="45.75" hidden="false" customHeight="true" outlineLevel="0" collapsed="false">
      <c r="A48" s="17"/>
      <c r="B48" s="18"/>
      <c r="C48" s="18"/>
      <c r="D48" s="19" t="s">
        <v>22</v>
      </c>
      <c r="E48" s="18" t="s">
        <v>76</v>
      </c>
      <c r="F48" s="18" t="s">
        <v>122</v>
      </c>
      <c r="G48" s="22" t="n">
        <v>0.5</v>
      </c>
      <c r="H48" s="18" t="s">
        <v>191</v>
      </c>
      <c r="I48" s="18"/>
      <c r="J48" s="18"/>
      <c r="K48" s="21"/>
      <c r="L48" s="21"/>
      <c r="M48" s="17"/>
      <c r="N48" s="17"/>
    </row>
    <row r="49" s="23" customFormat="true" ht="352.5" hidden="false" customHeight="true" outlineLevel="0" collapsed="false">
      <c r="A49" s="17" t="n">
        <v>26</v>
      </c>
      <c r="B49" s="18" t="s">
        <v>178</v>
      </c>
      <c r="C49" s="18" t="s">
        <v>192</v>
      </c>
      <c r="D49" s="19" t="s">
        <v>22</v>
      </c>
      <c r="E49" s="18" t="s">
        <v>23</v>
      </c>
      <c r="F49" s="18" t="s">
        <v>139</v>
      </c>
      <c r="G49" s="22" t="n">
        <v>0.5</v>
      </c>
      <c r="H49" s="18" t="s">
        <v>193</v>
      </c>
      <c r="I49" s="18" t="s">
        <v>153</v>
      </c>
      <c r="J49" s="18" t="s">
        <v>194</v>
      </c>
      <c r="K49" s="21" t="n">
        <f aca="false">50+0.3+0.5</f>
        <v>50.8</v>
      </c>
      <c r="L49" s="21" t="n">
        <f aca="false">K49/800</f>
        <v>0.0635</v>
      </c>
      <c r="M49" s="17" t="s">
        <v>195</v>
      </c>
      <c r="N49" s="17" t="s">
        <v>196</v>
      </c>
    </row>
    <row r="50" customFormat="false" ht="186" hidden="false" customHeight="true" outlineLevel="0" collapsed="false">
      <c r="A50" s="25" t="n">
        <v>27</v>
      </c>
      <c r="B50" s="26" t="s">
        <v>120</v>
      </c>
      <c r="C50" s="27" t="s">
        <v>197</v>
      </c>
      <c r="D50" s="28" t="s">
        <v>22</v>
      </c>
      <c r="E50" s="29" t="s">
        <v>37</v>
      </c>
      <c r="F50" s="29" t="s">
        <v>198</v>
      </c>
      <c r="G50" s="30" t="n">
        <v>0.25</v>
      </c>
      <c r="H50" s="29" t="s">
        <v>199</v>
      </c>
      <c r="I50" s="31" t="s">
        <v>60</v>
      </c>
      <c r="J50" s="31" t="s">
        <v>200</v>
      </c>
      <c r="K50" s="32" t="n">
        <f aca="false">(0.5*2)+0.5</f>
        <v>1.5</v>
      </c>
      <c r="L50" s="33" t="n">
        <f aca="false">K50/800</f>
        <v>0.001875</v>
      </c>
      <c r="M50" s="29" t="s">
        <v>201</v>
      </c>
      <c r="N50" s="29" t="s">
        <v>202</v>
      </c>
    </row>
    <row r="51" customFormat="false" ht="108.75" hidden="false" customHeight="false" outlineLevel="0" collapsed="false">
      <c r="A51" s="25"/>
      <c r="B51" s="26"/>
      <c r="C51" s="27"/>
      <c r="D51" s="28" t="s">
        <v>22</v>
      </c>
      <c r="E51" s="29" t="s">
        <v>37</v>
      </c>
      <c r="F51" s="29" t="s">
        <v>122</v>
      </c>
      <c r="G51" s="30" t="n">
        <v>0.25</v>
      </c>
      <c r="H51" s="29" t="s">
        <v>128</v>
      </c>
      <c r="I51" s="31"/>
      <c r="J51" s="31"/>
      <c r="K51" s="32"/>
      <c r="L51" s="33"/>
      <c r="M51" s="29"/>
      <c r="N51" s="29"/>
    </row>
    <row r="52" s="23" customFormat="true" ht="360.75" hidden="false" customHeight="true" outlineLevel="0" collapsed="false">
      <c r="A52" s="17" t="n">
        <v>28</v>
      </c>
      <c r="B52" s="18" t="s">
        <v>143</v>
      </c>
      <c r="C52" s="18" t="s">
        <v>203</v>
      </c>
      <c r="D52" s="19" t="s">
        <v>22</v>
      </c>
      <c r="E52" s="18" t="s">
        <v>23</v>
      </c>
      <c r="F52" s="18" t="s">
        <v>151</v>
      </c>
      <c r="G52" s="22" t="n">
        <v>1</v>
      </c>
      <c r="H52" s="18" t="s">
        <v>204</v>
      </c>
      <c r="I52" s="18" t="s">
        <v>205</v>
      </c>
      <c r="J52" s="18" t="s">
        <v>206</v>
      </c>
      <c r="K52" s="21" t="n">
        <v>25</v>
      </c>
      <c r="L52" s="21" t="n">
        <f aca="false">K52/800</f>
        <v>0.03125</v>
      </c>
      <c r="M52" s="17" t="s">
        <v>207</v>
      </c>
      <c r="N52" s="17" t="s">
        <v>208</v>
      </c>
    </row>
    <row r="53" s="23" customFormat="true" ht="38.25" hidden="false" customHeight="true" outlineLevel="0" collapsed="false">
      <c r="A53" s="17"/>
      <c r="B53" s="18"/>
      <c r="C53" s="18"/>
      <c r="D53" s="19" t="s">
        <v>22</v>
      </c>
      <c r="E53" s="18" t="s">
        <v>76</v>
      </c>
      <c r="F53" s="18" t="s">
        <v>151</v>
      </c>
      <c r="G53" s="22" t="n">
        <v>0.25</v>
      </c>
      <c r="H53" s="18" t="s">
        <v>209</v>
      </c>
      <c r="I53" s="18"/>
      <c r="J53" s="18"/>
      <c r="K53" s="21"/>
      <c r="L53" s="21"/>
      <c r="M53" s="17"/>
      <c r="N53" s="17"/>
    </row>
    <row r="54" s="23" customFormat="true" ht="228" hidden="false" customHeight="false" outlineLevel="0" collapsed="false">
      <c r="A54" s="17" t="n">
        <v>29</v>
      </c>
      <c r="B54" s="18" t="s">
        <v>210</v>
      </c>
      <c r="C54" s="18" t="s">
        <v>211</v>
      </c>
      <c r="D54" s="19" t="s">
        <v>22</v>
      </c>
      <c r="E54" s="18" t="s">
        <v>37</v>
      </c>
      <c r="F54" s="18" t="s">
        <v>131</v>
      </c>
      <c r="G54" s="22" t="n">
        <v>0.5</v>
      </c>
      <c r="H54" s="18" t="s">
        <v>212</v>
      </c>
      <c r="I54" s="18" t="s">
        <v>60</v>
      </c>
      <c r="J54" s="18" t="s">
        <v>213</v>
      </c>
      <c r="K54" s="24" t="n">
        <f aca="false">0.35*2</f>
        <v>0.7</v>
      </c>
      <c r="L54" s="21" t="n">
        <f aca="false">K54/800</f>
        <v>0.000875</v>
      </c>
      <c r="M54" s="17" t="s">
        <v>214</v>
      </c>
      <c r="N54" s="17" t="s">
        <v>215</v>
      </c>
    </row>
    <row r="55" s="23" customFormat="true" ht="270.75" hidden="false" customHeight="true" outlineLevel="0" collapsed="false">
      <c r="A55" s="17" t="n">
        <v>30</v>
      </c>
      <c r="B55" s="18" t="s">
        <v>120</v>
      </c>
      <c r="C55" s="18" t="s">
        <v>216</v>
      </c>
      <c r="D55" s="19" t="s">
        <v>22</v>
      </c>
      <c r="E55" s="18" t="s">
        <v>37</v>
      </c>
      <c r="F55" s="18" t="s">
        <v>131</v>
      </c>
      <c r="G55" s="22" t="n">
        <v>0.5</v>
      </c>
      <c r="H55" s="18" t="s">
        <v>217</v>
      </c>
      <c r="I55" s="18" t="s">
        <v>60</v>
      </c>
      <c r="J55" s="18" t="s">
        <v>218</v>
      </c>
      <c r="K55" s="21" t="n">
        <f aca="false">50+37+0.35+(0.5*2)</f>
        <v>88.35</v>
      </c>
      <c r="L55" s="21" t="n">
        <f aca="false">K55/800</f>
        <v>0.1104375</v>
      </c>
      <c r="M55" s="17" t="s">
        <v>219</v>
      </c>
      <c r="N55" s="17" t="s">
        <v>220</v>
      </c>
    </row>
    <row r="56" s="23" customFormat="true" ht="205.5" hidden="false" customHeight="true" outlineLevel="0" collapsed="false">
      <c r="A56" s="17" t="n">
        <v>31</v>
      </c>
      <c r="B56" s="18" t="s">
        <v>221</v>
      </c>
      <c r="C56" s="18" t="s">
        <v>222</v>
      </c>
      <c r="D56" s="19" t="s">
        <v>22</v>
      </c>
      <c r="E56" s="18" t="s">
        <v>23</v>
      </c>
      <c r="F56" s="18" t="s">
        <v>122</v>
      </c>
      <c r="G56" s="22" t="n">
        <v>0.75</v>
      </c>
      <c r="H56" s="18" t="s">
        <v>204</v>
      </c>
      <c r="I56" s="18" t="s">
        <v>223</v>
      </c>
      <c r="J56" s="18" t="s">
        <v>224</v>
      </c>
      <c r="K56" s="21" t="n">
        <v>50</v>
      </c>
      <c r="L56" s="21" t="n">
        <f aca="false">K56/800</f>
        <v>0.0625</v>
      </c>
      <c r="M56" s="17" t="s">
        <v>225</v>
      </c>
      <c r="N56" s="17" t="s">
        <v>208</v>
      </c>
    </row>
    <row r="57" s="23" customFormat="true" ht="268.5" hidden="false" customHeight="true" outlineLevel="0" collapsed="false">
      <c r="A57" s="17" t="n">
        <v>32</v>
      </c>
      <c r="B57" s="18" t="s">
        <v>137</v>
      </c>
      <c r="C57" s="18" t="s">
        <v>226</v>
      </c>
      <c r="D57" s="19" t="s">
        <v>22</v>
      </c>
      <c r="E57" s="18" t="s">
        <v>37</v>
      </c>
      <c r="F57" s="18" t="s">
        <v>131</v>
      </c>
      <c r="G57" s="22" t="n">
        <v>0.5</v>
      </c>
      <c r="H57" s="18" t="s">
        <v>227</v>
      </c>
      <c r="I57" s="18" t="s">
        <v>228</v>
      </c>
      <c r="J57" s="18" t="s">
        <v>229</v>
      </c>
      <c r="K57" s="21" t="n">
        <f aca="false">100+40+(0.35*4)+0.5</f>
        <v>141.9</v>
      </c>
      <c r="L57" s="21" t="n">
        <f aca="false">K57/800</f>
        <v>0.177375</v>
      </c>
      <c r="M57" s="17" t="s">
        <v>230</v>
      </c>
      <c r="N57" s="17" t="s">
        <v>231</v>
      </c>
    </row>
    <row r="58" s="23" customFormat="true" ht="336" hidden="false" customHeight="true" outlineLevel="0" collapsed="false">
      <c r="A58" s="17" t="n">
        <v>33</v>
      </c>
      <c r="B58" s="18" t="s">
        <v>232</v>
      </c>
      <c r="C58" s="18" t="s">
        <v>233</v>
      </c>
      <c r="D58" s="19" t="s">
        <v>22</v>
      </c>
      <c r="E58" s="18" t="s">
        <v>23</v>
      </c>
      <c r="F58" s="18" t="s">
        <v>131</v>
      </c>
      <c r="G58" s="22" t="n">
        <v>0.5</v>
      </c>
      <c r="H58" s="18" t="s">
        <v>234</v>
      </c>
      <c r="I58" s="18" t="s">
        <v>235</v>
      </c>
      <c r="J58" s="18" t="s">
        <v>236</v>
      </c>
      <c r="K58" s="21" t="n">
        <f aca="false">150+(0.3*2)+(0.5*3)</f>
        <v>152.1</v>
      </c>
      <c r="L58" s="21" t="n">
        <f aca="false">K58/800</f>
        <v>0.190125</v>
      </c>
      <c r="M58" s="17" t="s">
        <v>237</v>
      </c>
      <c r="N58" s="17" t="s">
        <v>238</v>
      </c>
    </row>
    <row r="59" s="23" customFormat="true" ht="45.75" hidden="false" customHeight="true" outlineLevel="0" collapsed="false">
      <c r="A59" s="17"/>
      <c r="B59" s="18"/>
      <c r="C59" s="18"/>
      <c r="D59" s="19" t="s">
        <v>22</v>
      </c>
      <c r="E59" s="18" t="s">
        <v>76</v>
      </c>
      <c r="F59" s="18" t="s">
        <v>139</v>
      </c>
      <c r="G59" s="22" t="n">
        <v>0.25</v>
      </c>
      <c r="H59" s="18" t="s">
        <v>239</v>
      </c>
      <c r="I59" s="18"/>
      <c r="J59" s="18"/>
      <c r="K59" s="21"/>
      <c r="L59" s="21"/>
      <c r="M59" s="17"/>
      <c r="N59" s="17"/>
    </row>
    <row r="60" s="23" customFormat="true" ht="53.25" hidden="false" customHeight="true" outlineLevel="0" collapsed="false">
      <c r="A60" s="17"/>
      <c r="B60" s="18"/>
      <c r="C60" s="18"/>
      <c r="D60" s="19" t="s">
        <v>22</v>
      </c>
      <c r="E60" s="18" t="s">
        <v>76</v>
      </c>
      <c r="F60" s="18" t="s">
        <v>139</v>
      </c>
      <c r="G60" s="22" t="n">
        <v>0.25</v>
      </c>
      <c r="H60" s="18" t="s">
        <v>239</v>
      </c>
      <c r="I60" s="18"/>
      <c r="J60" s="18"/>
      <c r="K60" s="21"/>
      <c r="L60" s="21"/>
      <c r="M60" s="17"/>
      <c r="N60" s="17"/>
    </row>
    <row r="61" s="23" customFormat="true" ht="139.5" hidden="false" customHeight="true" outlineLevel="0" collapsed="false">
      <c r="A61" s="17" t="n">
        <v>34</v>
      </c>
      <c r="B61" s="18" t="s">
        <v>240</v>
      </c>
      <c r="C61" s="18" t="s">
        <v>241</v>
      </c>
      <c r="D61" s="19" t="s">
        <v>22</v>
      </c>
      <c r="E61" s="18" t="s">
        <v>37</v>
      </c>
      <c r="F61" s="18" t="s">
        <v>242</v>
      </c>
      <c r="G61" s="22" t="n">
        <v>0.25</v>
      </c>
      <c r="H61" s="18" t="s">
        <v>132</v>
      </c>
      <c r="I61" s="18" t="s">
        <v>243</v>
      </c>
      <c r="J61" s="18" t="s">
        <v>244</v>
      </c>
      <c r="K61" s="21" t="n">
        <v>25</v>
      </c>
      <c r="L61" s="21" t="n">
        <f aca="false">K61/800</f>
        <v>0.03125</v>
      </c>
      <c r="M61" s="17" t="s">
        <v>245</v>
      </c>
      <c r="N61" s="17" t="s">
        <v>246</v>
      </c>
    </row>
    <row r="62" s="23" customFormat="true" ht="66.75" hidden="false" customHeight="true" outlineLevel="0" collapsed="false">
      <c r="A62" s="17"/>
      <c r="B62" s="18"/>
      <c r="C62" s="18"/>
      <c r="D62" s="19" t="s">
        <v>22</v>
      </c>
      <c r="E62" s="18" t="s">
        <v>37</v>
      </c>
      <c r="F62" s="18" t="s">
        <v>242</v>
      </c>
      <c r="G62" s="22" t="n">
        <v>0.25</v>
      </c>
      <c r="H62" s="18" t="s">
        <v>247</v>
      </c>
      <c r="I62" s="18"/>
      <c r="J62" s="18"/>
      <c r="K62" s="21"/>
      <c r="L62" s="21"/>
      <c r="M62" s="17"/>
      <c r="N62" s="17"/>
    </row>
    <row r="63" s="23" customFormat="true" ht="371.25" hidden="false" customHeight="true" outlineLevel="0" collapsed="false">
      <c r="A63" s="17" t="n">
        <v>35</v>
      </c>
      <c r="B63" s="18" t="s">
        <v>143</v>
      </c>
      <c r="C63" s="18" t="s">
        <v>248</v>
      </c>
      <c r="D63" s="19" t="s">
        <v>22</v>
      </c>
      <c r="E63" s="18" t="s">
        <v>23</v>
      </c>
      <c r="F63" s="18" t="s">
        <v>151</v>
      </c>
      <c r="G63" s="22" t="n">
        <v>1</v>
      </c>
      <c r="H63" s="18" t="s">
        <v>132</v>
      </c>
      <c r="I63" s="18" t="s">
        <v>205</v>
      </c>
      <c r="J63" s="18" t="s">
        <v>249</v>
      </c>
      <c r="K63" s="21" t="n">
        <v>50</v>
      </c>
      <c r="L63" s="21" t="n">
        <f aca="false">K63/800</f>
        <v>0.0625</v>
      </c>
      <c r="M63" s="17" t="s">
        <v>250</v>
      </c>
      <c r="N63" s="17" t="s">
        <v>250</v>
      </c>
    </row>
    <row r="64" s="23" customFormat="true" ht="111" hidden="false" customHeight="true" outlineLevel="0" collapsed="false">
      <c r="A64" s="17" t="n">
        <v>36</v>
      </c>
      <c r="B64" s="18" t="s">
        <v>178</v>
      </c>
      <c r="C64" s="18" t="s">
        <v>251</v>
      </c>
      <c r="D64" s="19"/>
      <c r="E64" s="18"/>
      <c r="F64" s="18"/>
      <c r="G64" s="22"/>
      <c r="H64" s="18" t="s">
        <v>132</v>
      </c>
      <c r="I64" s="18" t="s">
        <v>252</v>
      </c>
      <c r="J64" s="18" t="s">
        <v>253</v>
      </c>
      <c r="K64" s="21" t="n">
        <v>25</v>
      </c>
      <c r="L64" s="21" t="n">
        <f aca="false">K64/800</f>
        <v>0.03125</v>
      </c>
      <c r="M64" s="17" t="s">
        <v>254</v>
      </c>
      <c r="N64" s="17" t="s">
        <v>255</v>
      </c>
    </row>
    <row r="65" s="23" customFormat="true" ht="363.75" hidden="false" customHeight="true" outlineLevel="0" collapsed="false">
      <c r="A65" s="17" t="n">
        <v>37</v>
      </c>
      <c r="B65" s="18" t="s">
        <v>178</v>
      </c>
      <c r="C65" s="18" t="s">
        <v>256</v>
      </c>
      <c r="D65" s="19" t="s">
        <v>22</v>
      </c>
      <c r="E65" s="18" t="s">
        <v>23</v>
      </c>
      <c r="F65" s="18" t="s">
        <v>131</v>
      </c>
      <c r="G65" s="22" t="n">
        <v>0.5</v>
      </c>
      <c r="H65" s="18" t="s">
        <v>257</v>
      </c>
      <c r="I65" s="18" t="s">
        <v>258</v>
      </c>
      <c r="J65" s="18" t="s">
        <v>259</v>
      </c>
      <c r="K65" s="21" t="n">
        <f aca="false">25+37+0.35+0.5</f>
        <v>62.85</v>
      </c>
      <c r="L65" s="21" t="n">
        <f aca="false">K65/800</f>
        <v>0.0785625</v>
      </c>
      <c r="M65" s="17" t="s">
        <v>260</v>
      </c>
      <c r="N65" s="17" t="s">
        <v>261</v>
      </c>
    </row>
    <row r="66" s="23" customFormat="true" ht="282" hidden="false" customHeight="true" outlineLevel="0" collapsed="false">
      <c r="A66" s="17" t="n">
        <v>38</v>
      </c>
      <c r="B66" s="18" t="s">
        <v>262</v>
      </c>
      <c r="C66" s="18" t="s">
        <v>263</v>
      </c>
      <c r="D66" s="19" t="s">
        <v>22</v>
      </c>
      <c r="E66" s="18" t="s">
        <v>76</v>
      </c>
      <c r="F66" s="18" t="s">
        <v>139</v>
      </c>
      <c r="G66" s="22" t="n">
        <v>0.5</v>
      </c>
      <c r="H66" s="18" t="s">
        <v>264</v>
      </c>
      <c r="I66" s="18" t="s">
        <v>265</v>
      </c>
      <c r="J66" s="18" t="s">
        <v>266</v>
      </c>
      <c r="K66" s="21" t="n">
        <f aca="false">50+(0.3*2)+0.3+0.5</f>
        <v>51.4</v>
      </c>
      <c r="L66" s="21" t="n">
        <f aca="false">K66/800</f>
        <v>0.06425</v>
      </c>
      <c r="M66" s="17" t="s">
        <v>267</v>
      </c>
      <c r="N66" s="17" t="s">
        <v>268</v>
      </c>
    </row>
    <row r="67" s="23" customFormat="true" ht="70.5" hidden="false" customHeight="true" outlineLevel="0" collapsed="false">
      <c r="A67" s="17"/>
      <c r="B67" s="18"/>
      <c r="C67" s="18"/>
      <c r="D67" s="19" t="s">
        <v>22</v>
      </c>
      <c r="E67" s="18" t="s">
        <v>23</v>
      </c>
      <c r="F67" s="18" t="s">
        <v>131</v>
      </c>
      <c r="G67" s="22" t="n">
        <v>0.5</v>
      </c>
      <c r="H67" s="18" t="s">
        <v>269</v>
      </c>
      <c r="I67" s="18"/>
      <c r="J67" s="18"/>
      <c r="K67" s="21"/>
      <c r="L67" s="21"/>
      <c r="M67" s="17"/>
      <c r="N67" s="17"/>
    </row>
    <row r="68" s="23" customFormat="true" ht="75" hidden="false" customHeight="true" outlineLevel="0" collapsed="false">
      <c r="A68" s="17"/>
      <c r="B68" s="18"/>
      <c r="C68" s="18"/>
      <c r="D68" s="19" t="s">
        <v>22</v>
      </c>
      <c r="E68" s="18" t="s">
        <v>76</v>
      </c>
      <c r="F68" s="18" t="s">
        <v>139</v>
      </c>
      <c r="G68" s="22" t="n">
        <v>0.5</v>
      </c>
      <c r="H68" s="18" t="s">
        <v>269</v>
      </c>
      <c r="I68" s="18"/>
      <c r="J68" s="18"/>
      <c r="K68" s="21"/>
      <c r="L68" s="21"/>
      <c r="M68" s="17"/>
      <c r="N68" s="17"/>
    </row>
    <row r="69" s="23" customFormat="true" ht="287.25" hidden="false" customHeight="true" outlineLevel="0" collapsed="false">
      <c r="A69" s="17" t="n">
        <v>39</v>
      </c>
      <c r="B69" s="18" t="s">
        <v>137</v>
      </c>
      <c r="C69" s="18" t="s">
        <v>270</v>
      </c>
      <c r="D69" s="19" t="s">
        <v>22</v>
      </c>
      <c r="E69" s="18" t="s">
        <v>37</v>
      </c>
      <c r="F69" s="18" t="s">
        <v>271</v>
      </c>
      <c r="G69" s="22" t="n">
        <v>0.25</v>
      </c>
      <c r="H69" s="18" t="s">
        <v>132</v>
      </c>
      <c r="I69" s="18" t="s">
        <v>272</v>
      </c>
      <c r="J69" s="18" t="s">
        <v>273</v>
      </c>
      <c r="K69" s="21" t="n">
        <v>50</v>
      </c>
      <c r="L69" s="21" t="n">
        <f aca="false">K69/800</f>
        <v>0.0625</v>
      </c>
      <c r="M69" s="17" t="s">
        <v>274</v>
      </c>
      <c r="N69" s="17" t="s">
        <v>275</v>
      </c>
    </row>
    <row r="70" s="23" customFormat="true" ht="132.75" hidden="false" customHeight="true" outlineLevel="0" collapsed="false">
      <c r="A70" s="17" t="n">
        <v>40</v>
      </c>
      <c r="B70" s="18" t="s">
        <v>240</v>
      </c>
      <c r="C70" s="18" t="s">
        <v>276</v>
      </c>
      <c r="D70" s="19" t="s">
        <v>22</v>
      </c>
      <c r="E70" s="18" t="s">
        <v>23</v>
      </c>
      <c r="F70" s="18" t="s">
        <v>131</v>
      </c>
      <c r="G70" s="22" t="n">
        <v>0.5</v>
      </c>
      <c r="H70" s="18" t="s">
        <v>277</v>
      </c>
      <c r="I70" s="18" t="s">
        <v>60</v>
      </c>
      <c r="J70" s="18" t="s">
        <v>278</v>
      </c>
      <c r="K70" s="21" t="n">
        <f aca="false">41+(0.35*5)+0.5+0.5+0.5+0.5</f>
        <v>44.75</v>
      </c>
      <c r="L70" s="21" t="n">
        <f aca="false">K70/800</f>
        <v>0.0559375</v>
      </c>
      <c r="M70" s="17" t="s">
        <v>279</v>
      </c>
      <c r="N70" s="17" t="s">
        <v>280</v>
      </c>
    </row>
    <row r="71" s="23" customFormat="true" ht="108" hidden="false" customHeight="false" outlineLevel="0" collapsed="false">
      <c r="A71" s="17"/>
      <c r="B71" s="18"/>
      <c r="C71" s="18"/>
      <c r="D71" s="19" t="s">
        <v>22</v>
      </c>
      <c r="E71" s="18" t="s">
        <v>76</v>
      </c>
      <c r="F71" s="18" t="s">
        <v>139</v>
      </c>
      <c r="G71" s="22" t="n">
        <v>0.25</v>
      </c>
      <c r="H71" s="18" t="s">
        <v>247</v>
      </c>
      <c r="I71" s="18"/>
      <c r="J71" s="18"/>
      <c r="K71" s="21"/>
      <c r="L71" s="21"/>
      <c r="M71" s="17"/>
      <c r="N71" s="17"/>
    </row>
    <row r="72" s="23" customFormat="true" ht="376.5" hidden="false" customHeight="true" outlineLevel="0" collapsed="false">
      <c r="A72" s="17" t="n">
        <v>41</v>
      </c>
      <c r="B72" s="18" t="s">
        <v>281</v>
      </c>
      <c r="C72" s="18" t="s">
        <v>282</v>
      </c>
      <c r="D72" s="19" t="s">
        <v>22</v>
      </c>
      <c r="E72" s="18" t="s">
        <v>76</v>
      </c>
      <c r="F72" s="18" t="s">
        <v>198</v>
      </c>
      <c r="G72" s="22" t="n">
        <v>0.25</v>
      </c>
      <c r="H72" s="18" t="s">
        <v>204</v>
      </c>
      <c r="I72" s="18" t="s">
        <v>283</v>
      </c>
      <c r="J72" s="18" t="s">
        <v>284</v>
      </c>
      <c r="K72" s="21" t="n">
        <v>100</v>
      </c>
      <c r="L72" s="21" t="n">
        <f aca="false">K72/800</f>
        <v>0.125</v>
      </c>
      <c r="M72" s="17" t="s">
        <v>285</v>
      </c>
      <c r="N72" s="17" t="s">
        <v>286</v>
      </c>
    </row>
    <row r="73" s="23" customFormat="true" ht="191.25" hidden="false" customHeight="true" outlineLevel="0" collapsed="false">
      <c r="A73" s="17" t="n">
        <v>42</v>
      </c>
      <c r="B73" s="18" t="s">
        <v>281</v>
      </c>
      <c r="C73" s="18" t="s">
        <v>287</v>
      </c>
      <c r="D73" s="19" t="s">
        <v>22</v>
      </c>
      <c r="E73" s="18" t="s">
        <v>23</v>
      </c>
      <c r="F73" s="18" t="s">
        <v>139</v>
      </c>
      <c r="G73" s="22" t="n">
        <v>0.25</v>
      </c>
      <c r="H73" s="18" t="s">
        <v>288</v>
      </c>
      <c r="I73" s="18" t="s">
        <v>289</v>
      </c>
      <c r="J73" s="18" t="s">
        <v>290</v>
      </c>
      <c r="K73" s="21" t="n">
        <f aca="false">0.3*2</f>
        <v>0.6</v>
      </c>
      <c r="L73" s="21" t="n">
        <f aca="false">K73/800</f>
        <v>0.00075</v>
      </c>
      <c r="M73" s="17" t="s">
        <v>291</v>
      </c>
      <c r="N73" s="17" t="s">
        <v>292</v>
      </c>
    </row>
    <row r="74" s="23" customFormat="true" ht="227.25" hidden="false" customHeight="true" outlineLevel="0" collapsed="false">
      <c r="A74" s="17" t="n">
        <v>43</v>
      </c>
      <c r="B74" s="18" t="s">
        <v>221</v>
      </c>
      <c r="C74" s="18" t="s">
        <v>293</v>
      </c>
      <c r="D74" s="19" t="s">
        <v>22</v>
      </c>
      <c r="E74" s="18" t="s">
        <v>37</v>
      </c>
      <c r="F74" s="18" t="s">
        <v>139</v>
      </c>
      <c r="G74" s="22" t="n">
        <v>0.5</v>
      </c>
      <c r="H74" s="18" t="s">
        <v>204</v>
      </c>
      <c r="I74" s="18" t="s">
        <v>294</v>
      </c>
      <c r="J74" s="18" t="s">
        <v>295</v>
      </c>
      <c r="K74" s="21" t="n">
        <v>50</v>
      </c>
      <c r="L74" s="21" t="n">
        <f aca="false">K74/800</f>
        <v>0.0625</v>
      </c>
      <c r="M74" s="17" t="s">
        <v>296</v>
      </c>
      <c r="N74" s="17" t="s">
        <v>297</v>
      </c>
    </row>
    <row r="75" s="23" customFormat="true" ht="222" hidden="false" customHeight="true" outlineLevel="0" collapsed="false">
      <c r="A75" s="17" t="n">
        <v>44</v>
      </c>
      <c r="B75" s="18" t="s">
        <v>298</v>
      </c>
      <c r="C75" s="18" t="s">
        <v>299</v>
      </c>
      <c r="D75" s="19" t="s">
        <v>22</v>
      </c>
      <c r="E75" s="18" t="s">
        <v>23</v>
      </c>
      <c r="F75" s="18" t="s">
        <v>58</v>
      </c>
      <c r="G75" s="22" t="n">
        <v>0.75</v>
      </c>
      <c r="H75" s="18" t="s">
        <v>300</v>
      </c>
      <c r="I75" s="18" t="s">
        <v>301</v>
      </c>
      <c r="J75" s="18" t="s">
        <v>302</v>
      </c>
      <c r="K75" s="21" t="n">
        <f aca="false">(0.3*2)+0.3+0.5</f>
        <v>1.4</v>
      </c>
      <c r="L75" s="21" t="n">
        <f aca="false">K75/800</f>
        <v>0.00175</v>
      </c>
      <c r="M75" s="17" t="s">
        <v>303</v>
      </c>
      <c r="N75" s="17" t="s">
        <v>304</v>
      </c>
    </row>
    <row r="76" s="23" customFormat="true" ht="108" hidden="false" customHeight="false" outlineLevel="0" collapsed="false">
      <c r="A76" s="17"/>
      <c r="B76" s="18"/>
      <c r="C76" s="18"/>
      <c r="D76" s="19" t="s">
        <v>22</v>
      </c>
      <c r="E76" s="18" t="s">
        <v>37</v>
      </c>
      <c r="F76" s="18" t="s">
        <v>58</v>
      </c>
      <c r="G76" s="22" t="n">
        <v>0.25</v>
      </c>
      <c r="H76" s="18" t="s">
        <v>305</v>
      </c>
      <c r="I76" s="18"/>
      <c r="J76" s="18"/>
      <c r="K76" s="21"/>
      <c r="L76" s="21"/>
      <c r="M76" s="17"/>
      <c r="N76" s="17"/>
    </row>
    <row r="77" s="23" customFormat="true" ht="164.25" hidden="false" customHeight="true" outlineLevel="0" collapsed="false">
      <c r="A77" s="17" t="n">
        <v>45</v>
      </c>
      <c r="B77" s="18" t="s">
        <v>306</v>
      </c>
      <c r="C77" s="18" t="s">
        <v>307</v>
      </c>
      <c r="D77" s="19" t="s">
        <v>22</v>
      </c>
      <c r="E77" s="18" t="s">
        <v>37</v>
      </c>
      <c r="F77" s="18" t="s">
        <v>139</v>
      </c>
      <c r="G77" s="22" t="n">
        <v>0.25</v>
      </c>
      <c r="H77" s="18" t="s">
        <v>204</v>
      </c>
      <c r="I77" s="18" t="s">
        <v>60</v>
      </c>
      <c r="J77" s="18" t="s">
        <v>308</v>
      </c>
      <c r="K77" s="21" t="n">
        <v>150</v>
      </c>
      <c r="L77" s="21" t="n">
        <f aca="false">K77/800</f>
        <v>0.1875</v>
      </c>
      <c r="M77" s="17" t="s">
        <v>309</v>
      </c>
      <c r="N77" s="17" t="s">
        <v>310</v>
      </c>
    </row>
    <row r="78" s="23" customFormat="true" ht="147.75" hidden="false" customHeight="true" outlineLevel="0" collapsed="false">
      <c r="A78" s="17" t="n">
        <v>46</v>
      </c>
      <c r="B78" s="18" t="s">
        <v>311</v>
      </c>
      <c r="C78" s="18" t="s">
        <v>312</v>
      </c>
      <c r="D78" s="19" t="s">
        <v>22</v>
      </c>
      <c r="E78" s="18" t="s">
        <v>37</v>
      </c>
      <c r="F78" s="18" t="s">
        <v>271</v>
      </c>
      <c r="G78" s="22" t="n">
        <v>0.25</v>
      </c>
      <c r="H78" s="18" t="s">
        <v>204</v>
      </c>
      <c r="I78" s="18" t="s">
        <v>313</v>
      </c>
      <c r="J78" s="18" t="s">
        <v>314</v>
      </c>
      <c r="K78" s="21" t="n">
        <v>100</v>
      </c>
      <c r="L78" s="21" t="n">
        <f aca="false">K78/800</f>
        <v>0.125</v>
      </c>
      <c r="M78" s="17" t="s">
        <v>315</v>
      </c>
      <c r="N78" s="17" t="s">
        <v>316</v>
      </c>
    </row>
    <row r="79" s="23" customFormat="true" ht="247.5" hidden="false" customHeight="true" outlineLevel="0" collapsed="false">
      <c r="A79" s="34" t="n">
        <v>47</v>
      </c>
      <c r="B79" s="26" t="s">
        <v>221</v>
      </c>
      <c r="C79" s="35" t="s">
        <v>317</v>
      </c>
      <c r="D79" s="28" t="s">
        <v>22</v>
      </c>
      <c r="E79" s="29" t="s">
        <v>37</v>
      </c>
      <c r="F79" s="29" t="s">
        <v>139</v>
      </c>
      <c r="G79" s="30" t="n">
        <v>0.25</v>
      </c>
      <c r="H79" s="29" t="s">
        <v>199</v>
      </c>
      <c r="I79" s="29" t="s">
        <v>60</v>
      </c>
      <c r="J79" s="29" t="s">
        <v>318</v>
      </c>
      <c r="K79" s="32" t="n">
        <f aca="false">0.5*3</f>
        <v>1.5</v>
      </c>
      <c r="L79" s="33" t="n">
        <f aca="false">K79/800</f>
        <v>0.001875</v>
      </c>
      <c r="M79" s="29" t="s">
        <v>319</v>
      </c>
      <c r="N79" s="29" t="s">
        <v>320</v>
      </c>
    </row>
    <row r="80" s="23" customFormat="true" ht="177.75" hidden="false" customHeight="true" outlineLevel="0" collapsed="false">
      <c r="A80" s="17" t="n">
        <v>48</v>
      </c>
      <c r="B80" s="18" t="s">
        <v>321</v>
      </c>
      <c r="C80" s="18" t="s">
        <v>322</v>
      </c>
      <c r="D80" s="19" t="s">
        <v>22</v>
      </c>
      <c r="E80" s="18" t="s">
        <v>37</v>
      </c>
      <c r="F80" s="18" t="s">
        <v>131</v>
      </c>
      <c r="G80" s="22" t="n">
        <v>0.5</v>
      </c>
      <c r="H80" s="18" t="s">
        <v>204</v>
      </c>
      <c r="I80" s="18" t="s">
        <v>323</v>
      </c>
      <c r="J80" s="18" t="s">
        <v>324</v>
      </c>
      <c r="K80" s="21" t="n">
        <v>150</v>
      </c>
      <c r="L80" s="21" t="n">
        <f aca="false">K80/800</f>
        <v>0.1875</v>
      </c>
      <c r="M80" s="17" t="s">
        <v>325</v>
      </c>
      <c r="N80" s="17" t="s">
        <v>326</v>
      </c>
    </row>
    <row r="81" s="23" customFormat="true" ht="283.5" hidden="false" customHeight="true" outlineLevel="0" collapsed="false">
      <c r="A81" s="17" t="n">
        <v>49</v>
      </c>
      <c r="B81" s="18" t="s">
        <v>143</v>
      </c>
      <c r="C81" s="18" t="s">
        <v>327</v>
      </c>
      <c r="D81" s="19" t="s">
        <v>22</v>
      </c>
      <c r="E81" s="18" t="s">
        <v>23</v>
      </c>
      <c r="F81" s="18" t="s">
        <v>139</v>
      </c>
      <c r="G81" s="22" t="n">
        <v>1</v>
      </c>
      <c r="H81" s="18" t="s">
        <v>328</v>
      </c>
      <c r="I81" s="18" t="s">
        <v>329</v>
      </c>
      <c r="J81" s="18" t="s">
        <v>330</v>
      </c>
      <c r="K81" s="21" t="n">
        <f aca="false">0.3*2</f>
        <v>0.6</v>
      </c>
      <c r="L81" s="21" t="n">
        <f aca="false">K81/800</f>
        <v>0.00075</v>
      </c>
      <c r="M81" s="17" t="s">
        <v>331</v>
      </c>
      <c r="N81" s="17" t="s">
        <v>332</v>
      </c>
    </row>
    <row r="82" s="23" customFormat="true" ht="215.25" hidden="false" customHeight="true" outlineLevel="0" collapsed="false">
      <c r="A82" s="17" t="n">
        <v>50</v>
      </c>
      <c r="B82" s="18" t="s">
        <v>178</v>
      </c>
      <c r="C82" s="18" t="s">
        <v>333</v>
      </c>
      <c r="D82" s="19" t="s">
        <v>22</v>
      </c>
      <c r="E82" s="18" t="s">
        <v>23</v>
      </c>
      <c r="F82" s="18" t="s">
        <v>58</v>
      </c>
      <c r="G82" s="22" t="n">
        <v>0.5</v>
      </c>
      <c r="H82" s="18" t="s">
        <v>334</v>
      </c>
      <c r="I82" s="18" t="s">
        <v>335</v>
      </c>
      <c r="J82" s="18" t="s">
        <v>336</v>
      </c>
      <c r="K82" s="21" t="n">
        <v>0.3</v>
      </c>
      <c r="L82" s="21" t="n">
        <f aca="false">K82/800</f>
        <v>0.000375</v>
      </c>
      <c r="M82" s="17" t="s">
        <v>337</v>
      </c>
      <c r="N82" s="17" t="s">
        <v>338</v>
      </c>
    </row>
    <row r="83" s="23" customFormat="true" ht="409.5" hidden="false" customHeight="false" outlineLevel="0" collapsed="false">
      <c r="A83" s="17" t="n">
        <v>51</v>
      </c>
      <c r="B83" s="18" t="s">
        <v>129</v>
      </c>
      <c r="C83" s="18" t="s">
        <v>339</v>
      </c>
      <c r="D83" s="19" t="s">
        <v>22</v>
      </c>
      <c r="E83" s="18" t="s">
        <v>23</v>
      </c>
      <c r="F83" s="18" t="s">
        <v>340</v>
      </c>
      <c r="G83" s="22" t="n">
        <v>0.75</v>
      </c>
      <c r="H83" s="18" t="s">
        <v>132</v>
      </c>
      <c r="I83" s="18" t="s">
        <v>133</v>
      </c>
      <c r="J83" s="18" t="s">
        <v>341</v>
      </c>
      <c r="K83" s="21" t="n">
        <v>50</v>
      </c>
      <c r="L83" s="21" t="n">
        <f aca="false">K83/800</f>
        <v>0.0625</v>
      </c>
      <c r="M83" s="17" t="s">
        <v>342</v>
      </c>
      <c r="N83" s="17" t="s">
        <v>343</v>
      </c>
    </row>
    <row r="84" s="23" customFormat="true" ht="300" hidden="false" customHeight="false" outlineLevel="0" collapsed="false">
      <c r="A84" s="17" t="n">
        <v>52</v>
      </c>
      <c r="B84" s="18" t="s">
        <v>344</v>
      </c>
      <c r="C84" s="18" t="s">
        <v>345</v>
      </c>
      <c r="D84" s="19" t="s">
        <v>22</v>
      </c>
      <c r="E84" s="18" t="s">
        <v>37</v>
      </c>
      <c r="F84" s="18" t="s">
        <v>271</v>
      </c>
      <c r="G84" s="22" t="n">
        <v>0.5</v>
      </c>
      <c r="H84" s="18" t="s">
        <v>132</v>
      </c>
      <c r="I84" s="18" t="s">
        <v>346</v>
      </c>
      <c r="J84" s="18" t="s">
        <v>347</v>
      </c>
      <c r="K84" s="21" t="n">
        <v>50</v>
      </c>
      <c r="L84" s="21" t="n">
        <f aca="false">K84/800</f>
        <v>0.0625</v>
      </c>
      <c r="M84" s="17" t="s">
        <v>348</v>
      </c>
      <c r="N84" s="17" t="s">
        <v>349</v>
      </c>
    </row>
    <row r="85" s="23" customFormat="true" ht="276" hidden="false" customHeight="true" outlineLevel="0" collapsed="false">
      <c r="A85" s="17" t="n">
        <v>53</v>
      </c>
      <c r="B85" s="18" t="s">
        <v>350</v>
      </c>
      <c r="C85" s="18" t="s">
        <v>351</v>
      </c>
      <c r="D85" s="19" t="s">
        <v>22</v>
      </c>
      <c r="E85" s="18" t="s">
        <v>76</v>
      </c>
      <c r="F85" s="18" t="s">
        <v>131</v>
      </c>
      <c r="G85" s="22" t="n">
        <v>0.5</v>
      </c>
      <c r="H85" s="18" t="s">
        <v>352</v>
      </c>
      <c r="I85" s="18" t="s">
        <v>60</v>
      </c>
      <c r="J85" s="18" t="s">
        <v>353</v>
      </c>
      <c r="K85" s="21" t="n">
        <f aca="false">0.3*5+(0.5*20)</f>
        <v>11.5</v>
      </c>
      <c r="L85" s="21" t="n">
        <f aca="false">K85/800</f>
        <v>0.014375</v>
      </c>
      <c r="M85" s="17" t="s">
        <v>354</v>
      </c>
      <c r="N85" s="17" t="s">
        <v>355</v>
      </c>
    </row>
    <row r="86" s="23" customFormat="true" ht="198" hidden="false" customHeight="true" outlineLevel="0" collapsed="false">
      <c r="A86" s="17" t="n">
        <v>54</v>
      </c>
      <c r="B86" s="18" t="s">
        <v>171</v>
      </c>
      <c r="C86" s="18" t="s">
        <v>356</v>
      </c>
      <c r="D86" s="19" t="s">
        <v>22</v>
      </c>
      <c r="E86" s="18" t="s">
        <v>37</v>
      </c>
      <c r="F86" s="18" t="s">
        <v>340</v>
      </c>
      <c r="G86" s="22" t="n">
        <v>0.1</v>
      </c>
      <c r="H86" s="18" t="s">
        <v>132</v>
      </c>
      <c r="I86" s="18" t="s">
        <v>357</v>
      </c>
      <c r="J86" s="18" t="s">
        <v>358</v>
      </c>
      <c r="K86" s="21" t="n">
        <v>50</v>
      </c>
      <c r="L86" s="21" t="n">
        <f aca="false">K86/800</f>
        <v>0.0625</v>
      </c>
      <c r="M86" s="17" t="s">
        <v>359</v>
      </c>
      <c r="N86" s="17" t="s">
        <v>360</v>
      </c>
    </row>
    <row r="87" s="23" customFormat="true" ht="176.25" hidden="false" customHeight="true" outlineLevel="0" collapsed="false">
      <c r="A87" s="34" t="n">
        <v>55</v>
      </c>
      <c r="B87" s="26" t="s">
        <v>361</v>
      </c>
      <c r="C87" s="35" t="s">
        <v>362</v>
      </c>
      <c r="D87" s="28" t="s">
        <v>22</v>
      </c>
      <c r="E87" s="29" t="s">
        <v>37</v>
      </c>
      <c r="F87" s="29" t="s">
        <v>139</v>
      </c>
      <c r="G87" s="30" t="n">
        <v>0.25</v>
      </c>
      <c r="H87" s="29" t="s">
        <v>199</v>
      </c>
      <c r="I87" s="29" t="s">
        <v>363</v>
      </c>
      <c r="J87" s="29" t="s">
        <v>364</v>
      </c>
      <c r="K87" s="32" t="n">
        <f aca="false">0.5</f>
        <v>0.5</v>
      </c>
      <c r="L87" s="33" t="n">
        <f aca="false">K87/800</f>
        <v>0.000625</v>
      </c>
      <c r="M87" s="29" t="s">
        <v>365</v>
      </c>
      <c r="N87" s="29" t="s">
        <v>366</v>
      </c>
    </row>
    <row r="88" s="23" customFormat="true" ht="176.25" hidden="false" customHeight="true" outlineLevel="0" collapsed="false">
      <c r="A88" s="17" t="n">
        <v>56</v>
      </c>
      <c r="B88" s="18" t="s">
        <v>311</v>
      </c>
      <c r="C88" s="18" t="s">
        <v>367</v>
      </c>
      <c r="D88" s="19" t="s">
        <v>22</v>
      </c>
      <c r="E88" s="18" t="s">
        <v>37</v>
      </c>
      <c r="F88" s="18" t="s">
        <v>58</v>
      </c>
      <c r="G88" s="22" t="n">
        <v>0.25</v>
      </c>
      <c r="H88" s="18" t="s">
        <v>204</v>
      </c>
      <c r="I88" s="18" t="s">
        <v>368</v>
      </c>
      <c r="J88" s="18" t="s">
        <v>369</v>
      </c>
      <c r="K88" s="21" t="n">
        <v>25</v>
      </c>
      <c r="L88" s="21" t="n">
        <f aca="false">K88/800</f>
        <v>0.03125</v>
      </c>
      <c r="M88" s="17" t="s">
        <v>370</v>
      </c>
      <c r="N88" s="17" t="s">
        <v>371</v>
      </c>
    </row>
    <row r="89" s="23" customFormat="true" ht="336" hidden="false" customHeight="false" outlineLevel="0" collapsed="false">
      <c r="A89" s="17" t="n">
        <v>57</v>
      </c>
      <c r="B89" s="18" t="s">
        <v>240</v>
      </c>
      <c r="C89" s="18" t="s">
        <v>372</v>
      </c>
      <c r="D89" s="19" t="s">
        <v>22</v>
      </c>
      <c r="E89" s="18" t="s">
        <v>23</v>
      </c>
      <c r="F89" s="18" t="s">
        <v>122</v>
      </c>
      <c r="G89" s="22" t="n">
        <v>1</v>
      </c>
      <c r="H89" s="18" t="s">
        <v>373</v>
      </c>
      <c r="I89" s="18" t="s">
        <v>60</v>
      </c>
      <c r="J89" s="18" t="s">
        <v>374</v>
      </c>
      <c r="K89" s="21" t="n">
        <f aca="false">0.3*5</f>
        <v>1.5</v>
      </c>
      <c r="L89" s="21" t="n">
        <f aca="false">K89/800</f>
        <v>0.001875</v>
      </c>
      <c r="M89" s="17" t="s">
        <v>375</v>
      </c>
      <c r="N89" s="17" t="s">
        <v>376</v>
      </c>
    </row>
    <row r="90" s="23" customFormat="true" ht="245.25" hidden="false" customHeight="true" outlineLevel="0" collapsed="false">
      <c r="A90" s="17" t="n">
        <v>58</v>
      </c>
      <c r="B90" s="18" t="s">
        <v>377</v>
      </c>
      <c r="C90" s="18" t="s">
        <v>378</v>
      </c>
      <c r="D90" s="19" t="s">
        <v>22</v>
      </c>
      <c r="E90" s="18" t="s">
        <v>23</v>
      </c>
      <c r="F90" s="18" t="s">
        <v>139</v>
      </c>
      <c r="G90" s="22" t="n">
        <v>0.5</v>
      </c>
      <c r="H90" s="18" t="s">
        <v>379</v>
      </c>
      <c r="I90" s="18" t="s">
        <v>60</v>
      </c>
      <c r="J90" s="18" t="s">
        <v>380</v>
      </c>
      <c r="K90" s="21" t="n">
        <v>0.3</v>
      </c>
      <c r="L90" s="21" t="n">
        <f aca="false">K90/800</f>
        <v>0.000375</v>
      </c>
      <c r="M90" s="17" t="s">
        <v>381</v>
      </c>
      <c r="N90" s="17" t="s">
        <v>382</v>
      </c>
    </row>
    <row r="91" s="23" customFormat="true" ht="267.75" hidden="false" customHeight="true" outlineLevel="0" collapsed="false">
      <c r="A91" s="17" t="n">
        <v>59</v>
      </c>
      <c r="B91" s="18" t="s">
        <v>383</v>
      </c>
      <c r="C91" s="18" t="s">
        <v>384</v>
      </c>
      <c r="D91" s="19" t="s">
        <v>22</v>
      </c>
      <c r="E91" s="18" t="s">
        <v>23</v>
      </c>
      <c r="F91" s="18" t="s">
        <v>131</v>
      </c>
      <c r="G91" s="22" t="n">
        <v>0.5</v>
      </c>
      <c r="H91" s="18" t="s">
        <v>132</v>
      </c>
      <c r="I91" s="18" t="s">
        <v>385</v>
      </c>
      <c r="J91" s="18" t="s">
        <v>386</v>
      </c>
      <c r="K91" s="21" t="n">
        <v>75</v>
      </c>
      <c r="L91" s="21" t="n">
        <f aca="false">K91/800</f>
        <v>0.09375</v>
      </c>
      <c r="M91" s="17" t="s">
        <v>387</v>
      </c>
      <c r="N91" s="17" t="s">
        <v>388</v>
      </c>
    </row>
    <row r="92" s="23" customFormat="true" ht="211.5" hidden="false" customHeight="true" outlineLevel="0" collapsed="false">
      <c r="A92" s="17" t="n">
        <v>60</v>
      </c>
      <c r="B92" s="18" t="s">
        <v>306</v>
      </c>
      <c r="C92" s="18" t="s">
        <v>389</v>
      </c>
      <c r="D92" s="19" t="s">
        <v>22</v>
      </c>
      <c r="E92" s="18" t="s">
        <v>23</v>
      </c>
      <c r="F92" s="18" t="s">
        <v>139</v>
      </c>
      <c r="G92" s="22" t="n">
        <v>0.25</v>
      </c>
      <c r="H92" s="18" t="s">
        <v>204</v>
      </c>
      <c r="I92" s="18" t="s">
        <v>60</v>
      </c>
      <c r="J92" s="18" t="s">
        <v>390</v>
      </c>
      <c r="K92" s="21" t="n">
        <v>50</v>
      </c>
      <c r="L92" s="21" t="n">
        <f aca="false">K92/800</f>
        <v>0.0625</v>
      </c>
      <c r="M92" s="17" t="s">
        <v>391</v>
      </c>
      <c r="N92" s="17" t="s">
        <v>392</v>
      </c>
    </row>
    <row r="93" s="23" customFormat="true" ht="189.75" hidden="false" customHeight="true" outlineLevel="0" collapsed="false">
      <c r="A93" s="17" t="n">
        <v>61</v>
      </c>
      <c r="B93" s="18" t="s">
        <v>393</v>
      </c>
      <c r="C93" s="18" t="s">
        <v>394</v>
      </c>
      <c r="D93" s="19" t="s">
        <v>22</v>
      </c>
      <c r="E93" s="18" t="s">
        <v>23</v>
      </c>
      <c r="F93" s="18" t="s">
        <v>176</v>
      </c>
      <c r="G93" s="22" t="n">
        <v>0.5</v>
      </c>
      <c r="H93" s="18" t="s">
        <v>395</v>
      </c>
      <c r="I93" s="18" t="s">
        <v>396</v>
      </c>
      <c r="J93" s="18" t="s">
        <v>397</v>
      </c>
      <c r="K93" s="24" t="n">
        <v>0.3</v>
      </c>
      <c r="L93" s="21" t="n">
        <f aca="false">K93/800</f>
        <v>0.000375</v>
      </c>
      <c r="M93" s="17" t="s">
        <v>398</v>
      </c>
      <c r="N93" s="17" t="s">
        <v>399</v>
      </c>
    </row>
    <row r="94" s="23" customFormat="true" ht="304.5" hidden="false" customHeight="true" outlineLevel="0" collapsed="false">
      <c r="A94" s="17" t="n">
        <v>62</v>
      </c>
      <c r="B94" s="18" t="s">
        <v>400</v>
      </c>
      <c r="C94" s="18" t="s">
        <v>401</v>
      </c>
      <c r="D94" s="19" t="s">
        <v>22</v>
      </c>
      <c r="E94" s="18" t="s">
        <v>37</v>
      </c>
      <c r="F94" s="18" t="s">
        <v>176</v>
      </c>
      <c r="G94" s="22" t="n">
        <v>0.5</v>
      </c>
      <c r="H94" s="18" t="s">
        <v>402</v>
      </c>
      <c r="I94" s="18" t="s">
        <v>403</v>
      </c>
      <c r="J94" s="18" t="s">
        <v>404</v>
      </c>
      <c r="K94" s="21" t="n">
        <f aca="false">0.3+0.5+0.5</f>
        <v>1.3</v>
      </c>
      <c r="L94" s="21" t="n">
        <f aca="false">K94/800</f>
        <v>0.001625</v>
      </c>
      <c r="M94" s="17" t="s">
        <v>405</v>
      </c>
      <c r="N94" s="17" t="s">
        <v>406</v>
      </c>
    </row>
    <row r="95" s="23" customFormat="true" ht="37.5" hidden="false" customHeight="true" outlineLevel="0" collapsed="false">
      <c r="A95" s="17"/>
      <c r="B95" s="18"/>
      <c r="C95" s="18"/>
      <c r="D95" s="19" t="s">
        <v>22</v>
      </c>
      <c r="E95" s="18" t="s">
        <v>76</v>
      </c>
      <c r="F95" s="18" t="s">
        <v>122</v>
      </c>
      <c r="G95" s="22" t="n">
        <v>0.25</v>
      </c>
      <c r="H95" s="18" t="s">
        <v>128</v>
      </c>
      <c r="I95" s="18"/>
      <c r="J95" s="18"/>
      <c r="K95" s="21"/>
      <c r="L95" s="21"/>
      <c r="M95" s="17"/>
      <c r="N95" s="17"/>
    </row>
    <row r="96" s="23" customFormat="true" ht="63" hidden="false" customHeight="true" outlineLevel="0" collapsed="false">
      <c r="A96" s="17"/>
      <c r="B96" s="18"/>
      <c r="C96" s="18"/>
      <c r="D96" s="19" t="s">
        <v>22</v>
      </c>
      <c r="E96" s="18" t="s">
        <v>76</v>
      </c>
      <c r="F96" s="18" t="s">
        <v>176</v>
      </c>
      <c r="G96" s="22" t="n">
        <v>0.25</v>
      </c>
      <c r="H96" s="18" t="s">
        <v>128</v>
      </c>
      <c r="I96" s="18"/>
      <c r="J96" s="18"/>
      <c r="K96" s="21"/>
      <c r="L96" s="21"/>
      <c r="M96" s="17"/>
      <c r="N96" s="17"/>
    </row>
    <row r="97" s="23" customFormat="true" ht="267.75" hidden="false" customHeight="true" outlineLevel="0" collapsed="false">
      <c r="A97" s="17" t="n">
        <v>63</v>
      </c>
      <c r="B97" s="18" t="s">
        <v>407</v>
      </c>
      <c r="C97" s="18" t="s">
        <v>408</v>
      </c>
      <c r="D97" s="19" t="s">
        <v>22</v>
      </c>
      <c r="E97" s="18" t="s">
        <v>23</v>
      </c>
      <c r="F97" s="18" t="s">
        <v>122</v>
      </c>
      <c r="G97" s="22" t="n">
        <v>1</v>
      </c>
      <c r="H97" s="18" t="s">
        <v>409</v>
      </c>
      <c r="I97" s="18" t="s">
        <v>410</v>
      </c>
      <c r="J97" s="18" t="s">
        <v>411</v>
      </c>
      <c r="K97" s="21" t="n">
        <v>0.3</v>
      </c>
      <c r="L97" s="21" t="n">
        <f aca="false">K97/800</f>
        <v>0.000375</v>
      </c>
      <c r="M97" s="17" t="s">
        <v>412</v>
      </c>
      <c r="N97" s="17" t="s">
        <v>413</v>
      </c>
    </row>
    <row r="98" s="23" customFormat="true" ht="354" hidden="false" customHeight="true" outlineLevel="0" collapsed="false">
      <c r="A98" s="17" t="n">
        <v>64</v>
      </c>
      <c r="B98" s="18" t="s">
        <v>298</v>
      </c>
      <c r="C98" s="18" t="s">
        <v>414</v>
      </c>
      <c r="D98" s="19" t="s">
        <v>22</v>
      </c>
      <c r="E98" s="18" t="s">
        <v>23</v>
      </c>
      <c r="F98" s="18" t="s">
        <v>131</v>
      </c>
      <c r="G98" s="22" t="n">
        <v>0.5</v>
      </c>
      <c r="H98" s="18" t="s">
        <v>415</v>
      </c>
      <c r="I98" s="18" t="s">
        <v>181</v>
      </c>
      <c r="J98" s="18" t="s">
        <v>416</v>
      </c>
      <c r="K98" s="21" t="n">
        <f aca="false">150+38+(0.35*2)+0.35+0.5</f>
        <v>189.55</v>
      </c>
      <c r="L98" s="21" t="n">
        <f aca="false">K98/800</f>
        <v>0.2369375</v>
      </c>
      <c r="M98" s="17" t="s">
        <v>417</v>
      </c>
      <c r="N98" s="17" t="s">
        <v>418</v>
      </c>
    </row>
    <row r="99" s="23" customFormat="true" ht="64.5" hidden="false" customHeight="true" outlineLevel="0" collapsed="false">
      <c r="A99" s="17" t="n">
        <v>65</v>
      </c>
      <c r="B99" s="18" t="s">
        <v>419</v>
      </c>
      <c r="C99" s="18" t="s">
        <v>420</v>
      </c>
      <c r="D99" s="19" t="s">
        <v>22</v>
      </c>
      <c r="E99" s="18" t="s">
        <v>23</v>
      </c>
      <c r="F99" s="18" t="s">
        <v>151</v>
      </c>
      <c r="G99" s="22" t="n">
        <v>0.75</v>
      </c>
      <c r="H99" s="18" t="s">
        <v>421</v>
      </c>
      <c r="I99" s="18" t="s">
        <v>422</v>
      </c>
      <c r="J99" s="18" t="s">
        <v>423</v>
      </c>
      <c r="K99" s="21" t="n">
        <f aca="false">0.3*5</f>
        <v>1.5</v>
      </c>
      <c r="L99" s="21" t="n">
        <f aca="false">K99/800</f>
        <v>0.001875</v>
      </c>
      <c r="M99" s="17" t="s">
        <v>424</v>
      </c>
      <c r="N99" s="17" t="s">
        <v>425</v>
      </c>
    </row>
    <row r="100" s="23" customFormat="true" ht="40.5" hidden="false" customHeight="true" outlineLevel="0" collapsed="false">
      <c r="A100" s="17"/>
      <c r="B100" s="18"/>
      <c r="C100" s="18"/>
      <c r="D100" s="19" t="s">
        <v>22</v>
      </c>
      <c r="E100" s="18" t="s">
        <v>76</v>
      </c>
      <c r="F100" s="18" t="s">
        <v>151</v>
      </c>
      <c r="G100" s="22" t="n">
        <v>0.25</v>
      </c>
      <c r="H100" s="18" t="s">
        <v>426</v>
      </c>
      <c r="I100" s="18"/>
      <c r="J100" s="18"/>
      <c r="K100" s="21"/>
      <c r="L100" s="21"/>
      <c r="M100" s="17"/>
      <c r="N100" s="17"/>
    </row>
    <row r="101" s="23" customFormat="true" ht="40.5" hidden="false" customHeight="true" outlineLevel="0" collapsed="false">
      <c r="A101" s="17"/>
      <c r="B101" s="18"/>
      <c r="C101" s="18"/>
      <c r="D101" s="19" t="s">
        <v>22</v>
      </c>
      <c r="E101" s="18" t="s">
        <v>76</v>
      </c>
      <c r="F101" s="18" t="s">
        <v>151</v>
      </c>
      <c r="G101" s="22" t="n">
        <v>0.25</v>
      </c>
      <c r="H101" s="18" t="s">
        <v>426</v>
      </c>
      <c r="I101" s="18"/>
      <c r="J101" s="18"/>
      <c r="K101" s="21"/>
      <c r="L101" s="21"/>
      <c r="M101" s="17"/>
      <c r="N101" s="17"/>
    </row>
    <row r="102" s="23" customFormat="true" ht="41.25" hidden="false" customHeight="true" outlineLevel="0" collapsed="false">
      <c r="A102" s="17"/>
      <c r="B102" s="18"/>
      <c r="C102" s="18"/>
      <c r="D102" s="19" t="s">
        <v>22</v>
      </c>
      <c r="E102" s="18" t="s">
        <v>76</v>
      </c>
      <c r="F102" s="18" t="s">
        <v>151</v>
      </c>
      <c r="G102" s="22" t="n">
        <v>0.25</v>
      </c>
      <c r="H102" s="18" t="s">
        <v>426</v>
      </c>
      <c r="I102" s="18"/>
      <c r="J102" s="18"/>
      <c r="K102" s="21"/>
      <c r="L102" s="21"/>
      <c r="M102" s="17"/>
      <c r="N102" s="17"/>
    </row>
    <row r="103" s="23" customFormat="true" ht="33.75" hidden="false" customHeight="true" outlineLevel="0" collapsed="false">
      <c r="A103" s="17"/>
      <c r="B103" s="18"/>
      <c r="C103" s="18"/>
      <c r="D103" s="19" t="s">
        <v>22</v>
      </c>
      <c r="E103" s="18" t="s">
        <v>76</v>
      </c>
      <c r="F103" s="18" t="s">
        <v>151</v>
      </c>
      <c r="G103" s="22" t="n">
        <v>0.25</v>
      </c>
      <c r="H103" s="18" t="s">
        <v>426</v>
      </c>
      <c r="I103" s="18"/>
      <c r="J103" s="18"/>
      <c r="K103" s="21"/>
      <c r="L103" s="21"/>
      <c r="M103" s="17"/>
      <c r="N103" s="17"/>
    </row>
    <row r="104" s="23" customFormat="true" ht="38.25" hidden="false" customHeight="true" outlineLevel="0" collapsed="false">
      <c r="A104" s="17"/>
      <c r="B104" s="18"/>
      <c r="C104" s="18"/>
      <c r="D104" s="19" t="s">
        <v>22</v>
      </c>
      <c r="E104" s="18" t="s">
        <v>76</v>
      </c>
      <c r="F104" s="18" t="s">
        <v>151</v>
      </c>
      <c r="G104" s="22" t="n">
        <v>0.5</v>
      </c>
      <c r="H104" s="18" t="s">
        <v>426</v>
      </c>
      <c r="I104" s="18"/>
      <c r="J104" s="18"/>
      <c r="K104" s="21"/>
      <c r="L104" s="21"/>
      <c r="M104" s="17"/>
      <c r="N104" s="17"/>
    </row>
    <row r="105" s="23" customFormat="true" ht="38.25" hidden="false" customHeight="true" outlineLevel="0" collapsed="false">
      <c r="A105" s="17"/>
      <c r="B105" s="18"/>
      <c r="C105" s="18"/>
      <c r="D105" s="19" t="s">
        <v>22</v>
      </c>
      <c r="E105" s="18" t="s">
        <v>76</v>
      </c>
      <c r="F105" s="18" t="s">
        <v>151</v>
      </c>
      <c r="G105" s="22" t="n">
        <v>0.25</v>
      </c>
      <c r="H105" s="18" t="s">
        <v>426</v>
      </c>
      <c r="I105" s="18"/>
      <c r="J105" s="18"/>
      <c r="K105" s="21"/>
      <c r="L105" s="21"/>
      <c r="M105" s="17"/>
      <c r="N105" s="17"/>
    </row>
    <row r="106" s="23" customFormat="true" ht="205.5" hidden="false" customHeight="true" outlineLevel="0" collapsed="false">
      <c r="A106" s="17" t="n">
        <v>66</v>
      </c>
      <c r="B106" s="18" t="s">
        <v>281</v>
      </c>
      <c r="C106" s="18" t="s">
        <v>427</v>
      </c>
      <c r="D106" s="19" t="s">
        <v>22</v>
      </c>
      <c r="E106" s="18" t="s">
        <v>23</v>
      </c>
      <c r="F106" s="18" t="s">
        <v>139</v>
      </c>
      <c r="G106" s="22" t="n">
        <v>1</v>
      </c>
      <c r="H106" s="18" t="s">
        <v>428</v>
      </c>
      <c r="I106" s="18" t="s">
        <v>60</v>
      </c>
      <c r="J106" s="18" t="s">
        <v>429</v>
      </c>
      <c r="K106" s="21" t="n">
        <f aca="false">50+(0.3*2)+0.5</f>
        <v>51.1</v>
      </c>
      <c r="L106" s="21" t="n">
        <f aca="false">K106/800</f>
        <v>0.063875</v>
      </c>
      <c r="M106" s="17" t="s">
        <v>430</v>
      </c>
      <c r="N106" s="17" t="s">
        <v>431</v>
      </c>
    </row>
    <row r="107" s="23" customFormat="true" ht="194.25" hidden="false" customHeight="true" outlineLevel="0" collapsed="false">
      <c r="A107" s="17" t="n">
        <v>67</v>
      </c>
      <c r="B107" s="18" t="s">
        <v>419</v>
      </c>
      <c r="C107" s="18" t="s">
        <v>432</v>
      </c>
      <c r="D107" s="19" t="s">
        <v>22</v>
      </c>
      <c r="E107" s="18" t="s">
        <v>23</v>
      </c>
      <c r="F107" s="18" t="s">
        <v>139</v>
      </c>
      <c r="G107" s="22" t="n">
        <v>1</v>
      </c>
      <c r="H107" s="18" t="s">
        <v>433</v>
      </c>
      <c r="I107" s="18" t="s">
        <v>434</v>
      </c>
      <c r="J107" s="18" t="s">
        <v>435</v>
      </c>
      <c r="K107" s="21" t="n">
        <f aca="false">150+(0.3*5)</f>
        <v>151.5</v>
      </c>
      <c r="L107" s="21" t="n">
        <f aca="false">K107/800</f>
        <v>0.189375</v>
      </c>
      <c r="M107" s="17" t="s">
        <v>436</v>
      </c>
      <c r="N107" s="17" t="s">
        <v>437</v>
      </c>
    </row>
    <row r="108" s="23" customFormat="true" ht="409.5" hidden="false" customHeight="false" outlineLevel="0" collapsed="false">
      <c r="A108" s="17" t="n">
        <v>68</v>
      </c>
      <c r="B108" s="18" t="s">
        <v>438</v>
      </c>
      <c r="C108" s="18" t="s">
        <v>439</v>
      </c>
      <c r="D108" s="19" t="s">
        <v>22</v>
      </c>
      <c r="E108" s="18" t="s">
        <v>37</v>
      </c>
      <c r="F108" s="18" t="s">
        <v>131</v>
      </c>
      <c r="G108" s="22" t="n">
        <v>0.5</v>
      </c>
      <c r="H108" s="18" t="s">
        <v>440</v>
      </c>
      <c r="I108" s="18" t="s">
        <v>60</v>
      </c>
      <c r="J108" s="18" t="s">
        <v>441</v>
      </c>
      <c r="K108" s="21" t="n">
        <f aca="false">25+0.5</f>
        <v>25.5</v>
      </c>
      <c r="L108" s="21" t="n">
        <f aca="false">K108/800</f>
        <v>0.031875</v>
      </c>
      <c r="M108" s="17" t="s">
        <v>442</v>
      </c>
      <c r="N108" s="17" t="s">
        <v>443</v>
      </c>
    </row>
    <row r="109" s="23" customFormat="true" ht="264" hidden="false" customHeight="false" outlineLevel="0" collapsed="false">
      <c r="A109" s="17" t="n">
        <v>69</v>
      </c>
      <c r="B109" s="18" t="s">
        <v>306</v>
      </c>
      <c r="C109" s="18" t="s">
        <v>444</v>
      </c>
      <c r="D109" s="19" t="s">
        <v>22</v>
      </c>
      <c r="E109" s="18" t="s">
        <v>37</v>
      </c>
      <c r="F109" s="18" t="s">
        <v>131</v>
      </c>
      <c r="G109" s="22" t="n">
        <v>0.5</v>
      </c>
      <c r="H109" s="18" t="s">
        <v>445</v>
      </c>
      <c r="I109" s="18" t="s">
        <v>446</v>
      </c>
      <c r="J109" s="18" t="s">
        <v>447</v>
      </c>
      <c r="K109" s="21" t="n">
        <f aca="false">100+41+(0.35*5)+(0.5*3)</f>
        <v>144.25</v>
      </c>
      <c r="L109" s="21" t="n">
        <f aca="false">K109/800</f>
        <v>0.1803125</v>
      </c>
      <c r="M109" s="17" t="s">
        <v>448</v>
      </c>
      <c r="N109" s="17" t="s">
        <v>449</v>
      </c>
    </row>
    <row r="110" s="23" customFormat="true" ht="198.75" hidden="false" customHeight="true" outlineLevel="0" collapsed="false">
      <c r="A110" s="17" t="n">
        <v>70</v>
      </c>
      <c r="B110" s="18" t="s">
        <v>419</v>
      </c>
      <c r="C110" s="18" t="s">
        <v>450</v>
      </c>
      <c r="D110" s="19" t="s">
        <v>22</v>
      </c>
      <c r="E110" s="18" t="s">
        <v>23</v>
      </c>
      <c r="F110" s="18" t="s">
        <v>139</v>
      </c>
      <c r="G110" s="22" t="n">
        <v>0.75</v>
      </c>
      <c r="H110" s="18" t="s">
        <v>433</v>
      </c>
      <c r="I110" s="18" t="s">
        <v>451</v>
      </c>
      <c r="J110" s="18" t="s">
        <v>452</v>
      </c>
      <c r="K110" s="21" t="n">
        <f aca="false">125+(0.3*5)</f>
        <v>126.5</v>
      </c>
      <c r="L110" s="21" t="n">
        <f aca="false">K110/800</f>
        <v>0.158125</v>
      </c>
      <c r="M110" s="17" t="s">
        <v>453</v>
      </c>
      <c r="N110" s="17" t="s">
        <v>454</v>
      </c>
    </row>
    <row r="111" s="23" customFormat="true" ht="55.5" hidden="false" customHeight="true" outlineLevel="0" collapsed="false">
      <c r="A111" s="17"/>
      <c r="B111" s="18"/>
      <c r="C111" s="18"/>
      <c r="D111" s="19" t="s">
        <v>22</v>
      </c>
      <c r="E111" s="18" t="s">
        <v>76</v>
      </c>
      <c r="F111" s="18" t="s">
        <v>139</v>
      </c>
      <c r="G111" s="22" t="n">
        <v>0.25</v>
      </c>
      <c r="H111" s="18" t="s">
        <v>426</v>
      </c>
      <c r="I111" s="18"/>
      <c r="J111" s="18"/>
      <c r="K111" s="21"/>
      <c r="L111" s="21"/>
      <c r="M111" s="17"/>
      <c r="N111" s="17"/>
    </row>
    <row r="112" s="23" customFormat="true" ht="48.75" hidden="false" customHeight="true" outlineLevel="0" collapsed="false">
      <c r="A112" s="17"/>
      <c r="B112" s="18"/>
      <c r="C112" s="18"/>
      <c r="D112" s="19" t="s">
        <v>22</v>
      </c>
      <c r="E112" s="18" t="s">
        <v>76</v>
      </c>
      <c r="F112" s="18" t="s">
        <v>139</v>
      </c>
      <c r="G112" s="22" t="n">
        <v>0.25</v>
      </c>
      <c r="H112" s="18" t="s">
        <v>426</v>
      </c>
      <c r="I112" s="18"/>
      <c r="J112" s="18"/>
      <c r="K112" s="21"/>
      <c r="L112" s="21"/>
      <c r="M112" s="17"/>
      <c r="N112" s="17"/>
    </row>
    <row r="113" s="23" customFormat="true" ht="48.75" hidden="false" customHeight="true" outlineLevel="0" collapsed="false">
      <c r="A113" s="17"/>
      <c r="B113" s="18"/>
      <c r="C113" s="18"/>
      <c r="D113" s="19" t="s">
        <v>22</v>
      </c>
      <c r="E113" s="18" t="s">
        <v>76</v>
      </c>
      <c r="F113" s="18" t="s">
        <v>139</v>
      </c>
      <c r="G113" s="22" t="n">
        <v>0.25</v>
      </c>
      <c r="H113" s="18" t="s">
        <v>426</v>
      </c>
      <c r="I113" s="18"/>
      <c r="J113" s="18"/>
      <c r="K113" s="21"/>
      <c r="L113" s="21"/>
      <c r="M113" s="17"/>
      <c r="N113" s="17"/>
    </row>
    <row r="114" s="23" customFormat="true" ht="48" hidden="false" customHeight="true" outlineLevel="0" collapsed="false">
      <c r="A114" s="17"/>
      <c r="B114" s="18"/>
      <c r="C114" s="18"/>
      <c r="D114" s="19" t="s">
        <v>22</v>
      </c>
      <c r="E114" s="18" t="s">
        <v>76</v>
      </c>
      <c r="F114" s="18" t="s">
        <v>139</v>
      </c>
      <c r="G114" s="22" t="n">
        <v>0.25</v>
      </c>
      <c r="H114" s="18" t="s">
        <v>426</v>
      </c>
      <c r="I114" s="18"/>
      <c r="J114" s="18"/>
      <c r="K114" s="21"/>
      <c r="L114" s="21"/>
      <c r="M114" s="17"/>
      <c r="N114" s="17"/>
    </row>
    <row r="115" s="23" customFormat="true" ht="51.75" hidden="false" customHeight="true" outlineLevel="0" collapsed="false">
      <c r="A115" s="17"/>
      <c r="B115" s="18"/>
      <c r="C115" s="18"/>
      <c r="D115" s="19" t="s">
        <v>22</v>
      </c>
      <c r="E115" s="18" t="s">
        <v>76</v>
      </c>
      <c r="F115" s="18" t="s">
        <v>139</v>
      </c>
      <c r="G115" s="22" t="n">
        <v>0.25</v>
      </c>
      <c r="H115" s="18" t="s">
        <v>426</v>
      </c>
      <c r="I115" s="18"/>
      <c r="J115" s="18"/>
      <c r="K115" s="21"/>
      <c r="L115" s="21"/>
      <c r="M115" s="17"/>
      <c r="N115" s="17"/>
    </row>
    <row r="116" s="23" customFormat="true" ht="214.5" hidden="false" customHeight="true" outlineLevel="0" collapsed="false">
      <c r="A116" s="17" t="n">
        <v>71</v>
      </c>
      <c r="B116" s="18" t="s">
        <v>407</v>
      </c>
      <c r="C116" s="18" t="s">
        <v>455</v>
      </c>
      <c r="D116" s="19" t="s">
        <v>22</v>
      </c>
      <c r="E116" s="18" t="s">
        <v>23</v>
      </c>
      <c r="F116" s="18" t="s">
        <v>139</v>
      </c>
      <c r="G116" s="22" t="n">
        <v>1</v>
      </c>
      <c r="H116" s="18" t="s">
        <v>409</v>
      </c>
      <c r="I116" s="18" t="s">
        <v>60</v>
      </c>
      <c r="J116" s="18" t="s">
        <v>456</v>
      </c>
      <c r="K116" s="21" t="n">
        <v>0.3</v>
      </c>
      <c r="L116" s="21" t="n">
        <f aca="false">K116/800</f>
        <v>0.000375</v>
      </c>
      <c r="M116" s="17" t="s">
        <v>457</v>
      </c>
      <c r="N116" s="17" t="s">
        <v>458</v>
      </c>
    </row>
    <row r="117" s="23" customFormat="true" ht="192" hidden="false" customHeight="true" outlineLevel="0" collapsed="false">
      <c r="A117" s="17" t="n">
        <v>72</v>
      </c>
      <c r="B117" s="18" t="s">
        <v>306</v>
      </c>
      <c r="C117" s="18" t="s">
        <v>459</v>
      </c>
      <c r="D117" s="19" t="s">
        <v>22</v>
      </c>
      <c r="E117" s="18" t="s">
        <v>23</v>
      </c>
      <c r="F117" s="18" t="s">
        <v>271</v>
      </c>
      <c r="G117" s="22" t="n">
        <v>0.5</v>
      </c>
      <c r="H117" s="18" t="s">
        <v>132</v>
      </c>
      <c r="I117" s="18" t="s">
        <v>60</v>
      </c>
      <c r="J117" s="18" t="s">
        <v>460</v>
      </c>
      <c r="K117" s="21" t="n">
        <v>50</v>
      </c>
      <c r="L117" s="21" t="n">
        <f aca="false">K117/800</f>
        <v>0.0625</v>
      </c>
      <c r="M117" s="17" t="s">
        <v>461</v>
      </c>
      <c r="N117" s="17" t="s">
        <v>462</v>
      </c>
    </row>
    <row r="118" s="23" customFormat="true" ht="108" hidden="false" customHeight="false" outlineLevel="0" collapsed="false">
      <c r="A118" s="17"/>
      <c r="B118" s="18"/>
      <c r="C118" s="18"/>
      <c r="D118" s="19" t="s">
        <v>22</v>
      </c>
      <c r="E118" s="18" t="s">
        <v>23</v>
      </c>
      <c r="F118" s="18" t="s">
        <v>58</v>
      </c>
      <c r="G118" s="22" t="n">
        <v>0.5</v>
      </c>
      <c r="H118" s="18" t="s">
        <v>463</v>
      </c>
      <c r="I118" s="18"/>
      <c r="J118" s="18"/>
      <c r="K118" s="21"/>
      <c r="L118" s="21"/>
      <c r="M118" s="17"/>
      <c r="N118" s="17"/>
    </row>
    <row r="119" s="23" customFormat="true" ht="319.5" hidden="false" customHeight="true" outlineLevel="0" collapsed="false">
      <c r="A119" s="17" t="n">
        <v>73</v>
      </c>
      <c r="B119" s="18"/>
      <c r="C119" s="18" t="s">
        <v>464</v>
      </c>
      <c r="D119" s="19"/>
      <c r="E119" s="18" t="s">
        <v>465</v>
      </c>
      <c r="F119" s="18" t="s">
        <v>466</v>
      </c>
      <c r="G119" s="22"/>
      <c r="H119" s="18" t="s">
        <v>467</v>
      </c>
      <c r="I119" s="18" t="s">
        <v>468</v>
      </c>
      <c r="J119" s="18" t="s">
        <v>469</v>
      </c>
      <c r="K119" s="21" t="n">
        <f aca="false">(0.5*20)</f>
        <v>10</v>
      </c>
      <c r="L119" s="21" t="n">
        <f aca="false">K119/800</f>
        <v>0.0125</v>
      </c>
      <c r="M119" s="36" t="s">
        <v>470</v>
      </c>
      <c r="N119" s="36" t="s">
        <v>471</v>
      </c>
    </row>
    <row r="120" s="23" customFormat="true" ht="250.5" hidden="false" customHeight="true" outlineLevel="0" collapsed="false">
      <c r="A120" s="17" t="n">
        <v>74</v>
      </c>
      <c r="B120" s="18" t="s">
        <v>407</v>
      </c>
      <c r="C120" s="18" t="s">
        <v>472</v>
      </c>
      <c r="D120" s="19" t="s">
        <v>22</v>
      </c>
      <c r="E120" s="18" t="s">
        <v>23</v>
      </c>
      <c r="F120" s="18" t="s">
        <v>131</v>
      </c>
      <c r="G120" s="22" t="n">
        <v>0.5</v>
      </c>
      <c r="H120" s="18" t="s">
        <v>473</v>
      </c>
      <c r="I120" s="18" t="s">
        <v>410</v>
      </c>
      <c r="J120" s="18" t="s">
        <v>474</v>
      </c>
      <c r="K120" s="21" t="n">
        <f aca="false">50+37+0.35</f>
        <v>87.35</v>
      </c>
      <c r="L120" s="21" t="n">
        <f aca="false">K120/800</f>
        <v>0.1091875</v>
      </c>
      <c r="M120" s="17" t="s">
        <v>475</v>
      </c>
      <c r="N120" s="17" t="s">
        <v>476</v>
      </c>
    </row>
    <row r="121" s="23" customFormat="true" ht="262.5" hidden="false" customHeight="true" outlineLevel="0" collapsed="false">
      <c r="A121" s="17" t="n">
        <v>75</v>
      </c>
      <c r="B121" s="18" t="s">
        <v>129</v>
      </c>
      <c r="C121" s="18" t="s">
        <v>477</v>
      </c>
      <c r="D121" s="19" t="s">
        <v>22</v>
      </c>
      <c r="E121" s="18" t="s">
        <v>23</v>
      </c>
      <c r="F121" s="18" t="s">
        <v>122</v>
      </c>
      <c r="G121" s="22" t="n">
        <v>0.6</v>
      </c>
      <c r="H121" s="18" t="s">
        <v>204</v>
      </c>
      <c r="I121" s="18" t="s">
        <v>60</v>
      </c>
      <c r="J121" s="18" t="s">
        <v>478</v>
      </c>
      <c r="K121" s="21" t="n">
        <v>50</v>
      </c>
      <c r="L121" s="21" t="n">
        <f aca="false">K121/800</f>
        <v>0.0625</v>
      </c>
      <c r="M121" s="17" t="s">
        <v>479</v>
      </c>
      <c r="N121" s="17" t="s">
        <v>480</v>
      </c>
    </row>
    <row r="122" s="23" customFormat="true" ht="177.75" hidden="false" customHeight="true" outlineLevel="0" collapsed="false">
      <c r="A122" s="17" t="n">
        <v>76</v>
      </c>
      <c r="B122" s="18" t="s">
        <v>143</v>
      </c>
      <c r="C122" s="18" t="s">
        <v>481</v>
      </c>
      <c r="D122" s="19" t="s">
        <v>22</v>
      </c>
      <c r="E122" s="18" t="s">
        <v>37</v>
      </c>
      <c r="F122" s="18" t="s">
        <v>482</v>
      </c>
      <c r="G122" s="22" t="n">
        <v>0.1</v>
      </c>
      <c r="H122" s="18" t="s">
        <v>328</v>
      </c>
      <c r="I122" s="18" t="s">
        <v>60</v>
      </c>
      <c r="J122" s="18" t="s">
        <v>483</v>
      </c>
      <c r="K122" s="21" t="n">
        <f aca="false">0.3*2</f>
        <v>0.6</v>
      </c>
      <c r="L122" s="21" t="n">
        <f aca="false">K122/800</f>
        <v>0.00075</v>
      </c>
      <c r="M122" s="17" t="s">
        <v>484</v>
      </c>
      <c r="N122" s="17" t="s">
        <v>485</v>
      </c>
    </row>
    <row r="123" s="23" customFormat="true" ht="251.25" hidden="false" customHeight="true" outlineLevel="0" collapsed="false">
      <c r="A123" s="17" t="n">
        <v>77</v>
      </c>
      <c r="B123" s="18" t="s">
        <v>486</v>
      </c>
      <c r="C123" s="18" t="s">
        <v>487</v>
      </c>
      <c r="D123" s="19" t="s">
        <v>22</v>
      </c>
      <c r="E123" s="18" t="s">
        <v>23</v>
      </c>
      <c r="F123" s="18" t="s">
        <v>139</v>
      </c>
      <c r="G123" s="22" t="n">
        <v>1</v>
      </c>
      <c r="H123" s="18" t="s">
        <v>488</v>
      </c>
      <c r="I123" s="18" t="s">
        <v>489</v>
      </c>
      <c r="J123" s="18" t="s">
        <v>490</v>
      </c>
      <c r="K123" s="21" t="n">
        <f aca="false">50+0.3+(0.5*20)+0.5+0.5+0.5+0.5</f>
        <v>62.3</v>
      </c>
      <c r="L123" s="21" t="n">
        <f aca="false">K123/800</f>
        <v>0.077875</v>
      </c>
      <c r="M123" s="17" t="s">
        <v>491</v>
      </c>
      <c r="N123" s="17" t="s">
        <v>492</v>
      </c>
    </row>
    <row r="124" s="23" customFormat="true" ht="178.5" hidden="false" customHeight="true" outlineLevel="0" collapsed="false">
      <c r="A124" s="34" t="n">
        <v>78</v>
      </c>
      <c r="B124" s="26" t="s">
        <v>281</v>
      </c>
      <c r="C124" s="35" t="s">
        <v>493</v>
      </c>
      <c r="D124" s="28" t="s">
        <v>22</v>
      </c>
      <c r="E124" s="29" t="s">
        <v>37</v>
      </c>
      <c r="F124" s="29" t="s">
        <v>122</v>
      </c>
      <c r="G124" s="30" t="n">
        <v>0.25</v>
      </c>
      <c r="H124" s="29" t="s">
        <v>199</v>
      </c>
      <c r="I124" s="29" t="s">
        <v>494</v>
      </c>
      <c r="J124" s="29" t="s">
        <v>495</v>
      </c>
      <c r="K124" s="32" t="n">
        <f aca="false">0.5</f>
        <v>0.5</v>
      </c>
      <c r="L124" s="33" t="n">
        <f aca="false">K124/800</f>
        <v>0.000625</v>
      </c>
      <c r="M124" s="29" t="s">
        <v>496</v>
      </c>
      <c r="N124" s="29" t="s">
        <v>497</v>
      </c>
    </row>
    <row r="125" s="23" customFormat="true" ht="324.75" hidden="false" customHeight="true" outlineLevel="0" collapsed="false">
      <c r="A125" s="17" t="n">
        <v>79</v>
      </c>
      <c r="B125" s="18" t="s">
        <v>281</v>
      </c>
      <c r="C125" s="18" t="s">
        <v>498</v>
      </c>
      <c r="D125" s="19" t="s">
        <v>22</v>
      </c>
      <c r="E125" s="18" t="s">
        <v>23</v>
      </c>
      <c r="F125" s="18" t="s">
        <v>131</v>
      </c>
      <c r="G125" s="22" t="n">
        <v>0.5</v>
      </c>
      <c r="H125" s="18" t="s">
        <v>499</v>
      </c>
      <c r="I125" s="18" t="s">
        <v>500</v>
      </c>
      <c r="J125" s="18" t="s">
        <v>501</v>
      </c>
      <c r="K125" s="21" t="n">
        <f aca="false">100+38+(0.35*2)</f>
        <v>138.7</v>
      </c>
      <c r="L125" s="21" t="n">
        <f aca="false">K125/800</f>
        <v>0.173375</v>
      </c>
      <c r="M125" s="17" t="s">
        <v>502</v>
      </c>
      <c r="N125" s="17" t="s">
        <v>503</v>
      </c>
    </row>
    <row r="126" s="23" customFormat="true" ht="274.5" hidden="false" customHeight="true" outlineLevel="0" collapsed="false">
      <c r="A126" s="17" t="n">
        <v>80</v>
      </c>
      <c r="B126" s="18" t="s">
        <v>504</v>
      </c>
      <c r="C126" s="18" t="s">
        <v>505</v>
      </c>
      <c r="D126" s="19" t="s">
        <v>22</v>
      </c>
      <c r="E126" s="18" t="s">
        <v>23</v>
      </c>
      <c r="F126" s="18" t="s">
        <v>506</v>
      </c>
      <c r="G126" s="22" t="n">
        <v>0.5</v>
      </c>
      <c r="H126" s="18" t="s">
        <v>507</v>
      </c>
      <c r="I126" s="18" t="s">
        <v>508</v>
      </c>
      <c r="J126" s="18" t="s">
        <v>509</v>
      </c>
      <c r="K126" s="21" t="n">
        <f aca="false">150+(0.3*2)+0.5+0.5</f>
        <v>151.6</v>
      </c>
      <c r="L126" s="21" t="n">
        <f aca="false">K126/800</f>
        <v>0.1895</v>
      </c>
      <c r="M126" s="17" t="s">
        <v>510</v>
      </c>
      <c r="N126" s="17" t="s">
        <v>511</v>
      </c>
    </row>
    <row r="127" s="23" customFormat="true" ht="114.75" hidden="false" customHeight="true" outlineLevel="0" collapsed="false">
      <c r="A127" s="17" t="n">
        <v>81</v>
      </c>
      <c r="B127" s="18" t="s">
        <v>221</v>
      </c>
      <c r="C127" s="18" t="s">
        <v>512</v>
      </c>
      <c r="D127" s="19" t="s">
        <v>22</v>
      </c>
      <c r="E127" s="18" t="s">
        <v>23</v>
      </c>
      <c r="F127" s="18" t="s">
        <v>482</v>
      </c>
      <c r="G127" s="22" t="n">
        <v>0.25</v>
      </c>
      <c r="H127" s="18" t="s">
        <v>513</v>
      </c>
      <c r="I127" s="18" t="s">
        <v>514</v>
      </c>
      <c r="J127" s="18" t="s">
        <v>515</v>
      </c>
      <c r="K127" s="21" t="n">
        <f aca="false">100+(0.3*2)</f>
        <v>100.6</v>
      </c>
      <c r="L127" s="21" t="n">
        <f aca="false">K127/800</f>
        <v>0.12575</v>
      </c>
      <c r="M127" s="17" t="s">
        <v>516</v>
      </c>
      <c r="N127" s="17" t="s">
        <v>517</v>
      </c>
    </row>
    <row r="128" s="23" customFormat="true" ht="60" hidden="false" customHeight="true" outlineLevel="0" collapsed="false">
      <c r="A128" s="17"/>
      <c r="B128" s="18"/>
      <c r="C128" s="18"/>
      <c r="D128" s="19" t="s">
        <v>22</v>
      </c>
      <c r="E128" s="18" t="s">
        <v>76</v>
      </c>
      <c r="F128" s="18" t="s">
        <v>482</v>
      </c>
      <c r="G128" s="22" t="n">
        <v>0.25</v>
      </c>
      <c r="H128" s="18" t="s">
        <v>518</v>
      </c>
      <c r="I128" s="18"/>
      <c r="J128" s="18"/>
      <c r="K128" s="21"/>
      <c r="L128" s="21"/>
      <c r="M128" s="17"/>
      <c r="N128" s="17"/>
    </row>
    <row r="129" s="23" customFormat="true" ht="55.5" hidden="false" customHeight="true" outlineLevel="0" collapsed="false">
      <c r="A129" s="17"/>
      <c r="B129" s="18"/>
      <c r="C129" s="18"/>
      <c r="D129" s="19" t="s">
        <v>22</v>
      </c>
      <c r="E129" s="18" t="s">
        <v>76</v>
      </c>
      <c r="F129" s="18" t="s">
        <v>482</v>
      </c>
      <c r="G129" s="22" t="n">
        <v>0.25</v>
      </c>
      <c r="H129" s="18" t="s">
        <v>518</v>
      </c>
      <c r="I129" s="18"/>
      <c r="J129" s="18"/>
      <c r="K129" s="21"/>
      <c r="L129" s="21"/>
      <c r="M129" s="17"/>
      <c r="N129" s="17"/>
    </row>
    <row r="130" s="23" customFormat="true" ht="66" hidden="false" customHeight="true" outlineLevel="0" collapsed="false">
      <c r="A130" s="17"/>
      <c r="B130" s="18"/>
      <c r="C130" s="18"/>
      <c r="D130" s="19" t="s">
        <v>22</v>
      </c>
      <c r="E130" s="18" t="s">
        <v>76</v>
      </c>
      <c r="F130" s="18" t="s">
        <v>482</v>
      </c>
      <c r="G130" s="22" t="n">
        <v>0.25</v>
      </c>
      <c r="H130" s="18" t="s">
        <v>518</v>
      </c>
      <c r="I130" s="18"/>
      <c r="J130" s="18"/>
      <c r="K130" s="21"/>
      <c r="L130" s="21"/>
      <c r="M130" s="17"/>
      <c r="N130" s="17"/>
    </row>
    <row r="131" s="23" customFormat="true" ht="73.5" hidden="false" customHeight="true" outlineLevel="0" collapsed="false">
      <c r="A131" s="17" t="n">
        <v>82</v>
      </c>
      <c r="B131" s="18" t="s">
        <v>311</v>
      </c>
      <c r="C131" s="18" t="s">
        <v>519</v>
      </c>
      <c r="D131" s="19" t="s">
        <v>22</v>
      </c>
      <c r="E131" s="18" t="s">
        <v>37</v>
      </c>
      <c r="F131" s="18" t="s">
        <v>139</v>
      </c>
      <c r="G131" s="22" t="n">
        <v>0.25</v>
      </c>
      <c r="H131" s="18" t="s">
        <v>379</v>
      </c>
      <c r="I131" s="18" t="s">
        <v>368</v>
      </c>
      <c r="J131" s="18" t="s">
        <v>520</v>
      </c>
      <c r="K131" s="21" t="n">
        <v>0.3</v>
      </c>
      <c r="L131" s="21" t="n">
        <f aca="false">K131/800</f>
        <v>0.000375</v>
      </c>
      <c r="M131" s="17" t="s">
        <v>254</v>
      </c>
      <c r="N131" s="17" t="s">
        <v>521</v>
      </c>
    </row>
    <row r="132" s="23" customFormat="true" ht="61.5" hidden="false" customHeight="true" outlineLevel="0" collapsed="false">
      <c r="A132" s="17"/>
      <c r="B132" s="18"/>
      <c r="C132" s="18"/>
      <c r="D132" s="19" t="s">
        <v>22</v>
      </c>
      <c r="E132" s="18" t="s">
        <v>37</v>
      </c>
      <c r="F132" s="18" t="s">
        <v>131</v>
      </c>
      <c r="G132" s="22" t="n">
        <v>0.5</v>
      </c>
      <c r="H132" s="18" t="s">
        <v>522</v>
      </c>
      <c r="I132" s="18"/>
      <c r="J132" s="18"/>
      <c r="K132" s="21"/>
      <c r="L132" s="21"/>
      <c r="M132" s="17"/>
      <c r="N132" s="17"/>
    </row>
    <row r="133" s="23" customFormat="true" ht="153.75" hidden="false" customHeight="true" outlineLevel="0" collapsed="false">
      <c r="A133" s="17" t="n">
        <v>83</v>
      </c>
      <c r="B133" s="18" t="s">
        <v>262</v>
      </c>
      <c r="C133" s="18" t="s">
        <v>523</v>
      </c>
      <c r="D133" s="19" t="s">
        <v>22</v>
      </c>
      <c r="E133" s="18" t="s">
        <v>37</v>
      </c>
      <c r="F133" s="18" t="s">
        <v>139</v>
      </c>
      <c r="G133" s="22" t="n">
        <v>0.5</v>
      </c>
      <c r="H133" s="18" t="s">
        <v>524</v>
      </c>
      <c r="I133" s="18" t="s">
        <v>525</v>
      </c>
      <c r="J133" s="18" t="s">
        <v>526</v>
      </c>
      <c r="K133" s="21" t="n">
        <f aca="false">(0.3*2)+0.3</f>
        <v>0.9</v>
      </c>
      <c r="L133" s="21" t="n">
        <f aca="false">K133/800</f>
        <v>0.001125</v>
      </c>
      <c r="M133" s="17" t="s">
        <v>527</v>
      </c>
      <c r="N133" s="17" t="s">
        <v>528</v>
      </c>
    </row>
    <row r="134" s="23" customFormat="true" ht="192" hidden="false" customHeight="true" outlineLevel="0" collapsed="false">
      <c r="A134" s="17" t="n">
        <v>84</v>
      </c>
      <c r="B134" s="18" t="s">
        <v>400</v>
      </c>
      <c r="C134" s="18" t="s">
        <v>529</v>
      </c>
      <c r="D134" s="19" t="s">
        <v>22</v>
      </c>
      <c r="E134" s="18" t="s">
        <v>37</v>
      </c>
      <c r="F134" s="18" t="s">
        <v>139</v>
      </c>
      <c r="G134" s="22" t="n">
        <v>0.25</v>
      </c>
      <c r="H134" s="18" t="s">
        <v>132</v>
      </c>
      <c r="I134" s="18" t="s">
        <v>60</v>
      </c>
      <c r="J134" s="18" t="s">
        <v>530</v>
      </c>
      <c r="K134" s="21" t="n">
        <v>50</v>
      </c>
      <c r="L134" s="21" t="n">
        <f aca="false">K134/800</f>
        <v>0.0625</v>
      </c>
      <c r="M134" s="17" t="s">
        <v>531</v>
      </c>
      <c r="N134" s="17" t="s">
        <v>532</v>
      </c>
    </row>
    <row r="135" s="23" customFormat="true" ht="409.5" hidden="false" customHeight="false" outlineLevel="0" collapsed="false">
      <c r="A135" s="17" t="n">
        <v>85</v>
      </c>
      <c r="B135" s="18" t="s">
        <v>533</v>
      </c>
      <c r="C135" s="18" t="s">
        <v>534</v>
      </c>
      <c r="D135" s="19" t="s">
        <v>22</v>
      </c>
      <c r="E135" s="18" t="s">
        <v>23</v>
      </c>
      <c r="F135" s="18" t="s">
        <v>131</v>
      </c>
      <c r="G135" s="22" t="n">
        <v>0.5</v>
      </c>
      <c r="H135" s="18" t="s">
        <v>535</v>
      </c>
      <c r="I135" s="18" t="s">
        <v>536</v>
      </c>
      <c r="J135" s="18" t="s">
        <v>537</v>
      </c>
      <c r="K135" s="21" t="n">
        <f aca="false">50+37+0.35</f>
        <v>87.35</v>
      </c>
      <c r="L135" s="21" t="n">
        <f aca="false">K135/800</f>
        <v>0.1091875</v>
      </c>
      <c r="M135" s="17" t="s">
        <v>538</v>
      </c>
      <c r="N135" s="17" t="s">
        <v>539</v>
      </c>
    </row>
    <row r="136" s="23" customFormat="true" ht="197.25" hidden="false" customHeight="true" outlineLevel="0" collapsed="false">
      <c r="A136" s="17" t="n">
        <v>86</v>
      </c>
      <c r="B136" s="18" t="s">
        <v>240</v>
      </c>
      <c r="C136" s="18" t="s">
        <v>540</v>
      </c>
      <c r="D136" s="19" t="s">
        <v>22</v>
      </c>
      <c r="E136" s="18" t="s">
        <v>23</v>
      </c>
      <c r="F136" s="18" t="s">
        <v>139</v>
      </c>
      <c r="G136" s="22" t="n">
        <v>1</v>
      </c>
      <c r="H136" s="18" t="s">
        <v>132</v>
      </c>
      <c r="I136" s="18" t="s">
        <v>60</v>
      </c>
      <c r="J136" s="18" t="s">
        <v>541</v>
      </c>
      <c r="K136" s="21" t="n">
        <v>150</v>
      </c>
      <c r="L136" s="21" t="n">
        <f aca="false">K136/800</f>
        <v>0.1875</v>
      </c>
      <c r="M136" s="17" t="s">
        <v>542</v>
      </c>
      <c r="N136" s="17" t="s">
        <v>543</v>
      </c>
    </row>
    <row r="137" s="23" customFormat="true" ht="49.5" hidden="false" customHeight="true" outlineLevel="0" collapsed="false">
      <c r="A137" s="17"/>
      <c r="B137" s="18"/>
      <c r="C137" s="18"/>
      <c r="D137" s="19" t="s">
        <v>22</v>
      </c>
      <c r="E137" s="18" t="s">
        <v>76</v>
      </c>
      <c r="F137" s="18" t="s">
        <v>139</v>
      </c>
      <c r="G137" s="22" t="n">
        <v>0.25</v>
      </c>
      <c r="H137" s="18" t="s">
        <v>247</v>
      </c>
      <c r="I137" s="18"/>
      <c r="J137" s="18"/>
      <c r="K137" s="21"/>
      <c r="L137" s="21"/>
      <c r="M137" s="17"/>
      <c r="N137" s="17"/>
    </row>
    <row r="138" s="23" customFormat="true" ht="192.75" hidden="false" customHeight="false" outlineLevel="0" collapsed="false">
      <c r="A138" s="34" t="n">
        <v>87</v>
      </c>
      <c r="B138" s="26" t="s">
        <v>210</v>
      </c>
      <c r="C138" s="35" t="s">
        <v>544</v>
      </c>
      <c r="D138" s="28" t="s">
        <v>22</v>
      </c>
      <c r="E138" s="29" t="s">
        <v>37</v>
      </c>
      <c r="F138" s="29" t="s">
        <v>58</v>
      </c>
      <c r="G138" s="30" t="n">
        <v>0.25</v>
      </c>
      <c r="H138" s="29" t="s">
        <v>199</v>
      </c>
      <c r="I138" s="29" t="s">
        <v>323</v>
      </c>
      <c r="J138" s="29" t="s">
        <v>545</v>
      </c>
      <c r="K138" s="32" t="n">
        <f aca="false">0.5</f>
        <v>0.5</v>
      </c>
      <c r="L138" s="33" t="n">
        <f aca="false">K138/800</f>
        <v>0.000625</v>
      </c>
      <c r="M138" s="29" t="s">
        <v>546</v>
      </c>
      <c r="N138" s="29" t="s">
        <v>547</v>
      </c>
    </row>
    <row r="139" s="23" customFormat="true" ht="157.5" hidden="false" customHeight="true" outlineLevel="0" collapsed="false">
      <c r="A139" s="17" t="n">
        <v>88</v>
      </c>
      <c r="B139" s="18" t="s">
        <v>533</v>
      </c>
      <c r="C139" s="18" t="s">
        <v>548</v>
      </c>
      <c r="D139" s="19" t="s">
        <v>22</v>
      </c>
      <c r="E139" s="18" t="s">
        <v>37</v>
      </c>
      <c r="F139" s="18" t="s">
        <v>139</v>
      </c>
      <c r="G139" s="22" t="n">
        <v>0.25</v>
      </c>
      <c r="H139" s="18" t="s">
        <v>132</v>
      </c>
      <c r="I139" s="18" t="s">
        <v>60</v>
      </c>
      <c r="J139" s="18" t="s">
        <v>549</v>
      </c>
      <c r="K139" s="21" t="n">
        <v>25</v>
      </c>
      <c r="L139" s="21" t="n">
        <f aca="false">K139/800</f>
        <v>0.03125</v>
      </c>
      <c r="M139" s="17" t="s">
        <v>550</v>
      </c>
      <c r="N139" s="17" t="s">
        <v>551</v>
      </c>
    </row>
    <row r="140" s="23" customFormat="true" ht="194.25" hidden="false" customHeight="true" outlineLevel="0" collapsed="false">
      <c r="A140" s="17" t="n">
        <v>89</v>
      </c>
      <c r="B140" s="18" t="s">
        <v>552</v>
      </c>
      <c r="C140" s="18" t="s">
        <v>553</v>
      </c>
      <c r="D140" s="19" t="s">
        <v>22</v>
      </c>
      <c r="E140" s="18" t="s">
        <v>23</v>
      </c>
      <c r="F140" s="18" t="s">
        <v>176</v>
      </c>
      <c r="G140" s="22" t="n">
        <v>0.5</v>
      </c>
      <c r="H140" s="18" t="s">
        <v>132</v>
      </c>
      <c r="I140" s="18" t="s">
        <v>554</v>
      </c>
      <c r="J140" s="18" t="s">
        <v>555</v>
      </c>
      <c r="K140" s="21" t="n">
        <v>75</v>
      </c>
      <c r="L140" s="21" t="n">
        <f aca="false">K140/800</f>
        <v>0.09375</v>
      </c>
      <c r="M140" s="17" t="s">
        <v>556</v>
      </c>
      <c r="N140" s="17" t="s">
        <v>557</v>
      </c>
    </row>
    <row r="141" s="23" customFormat="true" ht="409.5" hidden="false" customHeight="false" outlineLevel="0" collapsed="false">
      <c r="A141" s="17" t="n">
        <v>90</v>
      </c>
      <c r="B141" s="18" t="s">
        <v>306</v>
      </c>
      <c r="C141" s="18" t="s">
        <v>558</v>
      </c>
      <c r="D141" s="19" t="s">
        <v>22</v>
      </c>
      <c r="E141" s="18" t="s">
        <v>23</v>
      </c>
      <c r="F141" s="18" t="s">
        <v>122</v>
      </c>
      <c r="G141" s="22" t="n">
        <v>0.75</v>
      </c>
      <c r="H141" s="18" t="s">
        <v>559</v>
      </c>
      <c r="I141" s="18" t="s">
        <v>60</v>
      </c>
      <c r="J141" s="18" t="s">
        <v>560</v>
      </c>
      <c r="K141" s="21" t="n">
        <f aca="false">100+(0.3*5)</f>
        <v>101.5</v>
      </c>
      <c r="L141" s="21" t="n">
        <f aca="false">K141/800</f>
        <v>0.126875</v>
      </c>
      <c r="M141" s="17" t="s">
        <v>561</v>
      </c>
      <c r="N141" s="17" t="s">
        <v>562</v>
      </c>
    </row>
    <row r="142" s="23" customFormat="true" ht="189.75" hidden="false" customHeight="true" outlineLevel="0" collapsed="false">
      <c r="A142" s="17" t="n">
        <v>91</v>
      </c>
      <c r="B142" s="18" t="s">
        <v>563</v>
      </c>
      <c r="C142" s="18" t="s">
        <v>564</v>
      </c>
      <c r="D142" s="19" t="s">
        <v>22</v>
      </c>
      <c r="E142" s="18" t="s">
        <v>23</v>
      </c>
      <c r="F142" s="18" t="s">
        <v>131</v>
      </c>
      <c r="G142" s="22" t="n">
        <v>0.5</v>
      </c>
      <c r="H142" s="18" t="s">
        <v>565</v>
      </c>
      <c r="I142" s="18" t="s">
        <v>60</v>
      </c>
      <c r="J142" s="18" t="s">
        <v>566</v>
      </c>
      <c r="K142" s="21" t="n">
        <v>0.3</v>
      </c>
      <c r="L142" s="21" t="n">
        <f aca="false">K142/800</f>
        <v>0.000375</v>
      </c>
      <c r="M142" s="17" t="s">
        <v>567</v>
      </c>
      <c r="N142" s="17" t="s">
        <v>568</v>
      </c>
    </row>
    <row r="143" s="23" customFormat="true" ht="282.75" hidden="false" customHeight="true" outlineLevel="0" collapsed="false">
      <c r="A143" s="17" t="n">
        <v>92</v>
      </c>
      <c r="B143" s="18" t="s">
        <v>185</v>
      </c>
      <c r="C143" s="18" t="s">
        <v>569</v>
      </c>
      <c r="D143" s="19" t="s">
        <v>22</v>
      </c>
      <c r="E143" s="18" t="s">
        <v>23</v>
      </c>
      <c r="F143" s="18" t="s">
        <v>139</v>
      </c>
      <c r="G143" s="22" t="n">
        <v>0.5</v>
      </c>
      <c r="H143" s="18" t="s">
        <v>234</v>
      </c>
      <c r="I143" s="18" t="s">
        <v>60</v>
      </c>
      <c r="J143" s="18" t="s">
        <v>570</v>
      </c>
      <c r="K143" s="21" t="n">
        <f aca="false">50+(0.3*2)+(0.5*3)</f>
        <v>52.1</v>
      </c>
      <c r="L143" s="21" t="n">
        <f aca="false">K143/800</f>
        <v>0.065125</v>
      </c>
      <c r="M143" s="17" t="s">
        <v>571</v>
      </c>
      <c r="N143" s="17" t="s">
        <v>572</v>
      </c>
    </row>
    <row r="144" s="23" customFormat="true" ht="51" hidden="false" customHeight="true" outlineLevel="0" collapsed="false">
      <c r="A144" s="17"/>
      <c r="B144" s="18"/>
      <c r="C144" s="18"/>
      <c r="D144" s="19" t="s">
        <v>22</v>
      </c>
      <c r="E144" s="18" t="s">
        <v>76</v>
      </c>
      <c r="F144" s="18" t="s">
        <v>139</v>
      </c>
      <c r="G144" s="22" t="n">
        <v>0.25</v>
      </c>
      <c r="H144" s="18" t="s">
        <v>573</v>
      </c>
      <c r="I144" s="18"/>
      <c r="J144" s="18"/>
      <c r="K144" s="21"/>
      <c r="L144" s="21"/>
      <c r="M144" s="17"/>
      <c r="N144" s="17"/>
    </row>
    <row r="145" s="23" customFormat="true" ht="53.25" hidden="false" customHeight="true" outlineLevel="0" collapsed="false">
      <c r="A145" s="17"/>
      <c r="B145" s="18"/>
      <c r="C145" s="18"/>
      <c r="D145" s="19" t="s">
        <v>22</v>
      </c>
      <c r="E145" s="18" t="s">
        <v>76</v>
      </c>
      <c r="F145" s="18" t="s">
        <v>139</v>
      </c>
      <c r="G145" s="22" t="n">
        <v>0.25</v>
      </c>
      <c r="H145" s="18" t="s">
        <v>573</v>
      </c>
      <c r="I145" s="18"/>
      <c r="J145" s="18"/>
      <c r="K145" s="21"/>
      <c r="L145" s="21"/>
      <c r="M145" s="17"/>
      <c r="N145" s="17"/>
    </row>
    <row r="146" s="23" customFormat="true" ht="49.5" hidden="false" customHeight="true" outlineLevel="0" collapsed="false">
      <c r="A146" s="17"/>
      <c r="B146" s="18"/>
      <c r="C146" s="18"/>
      <c r="D146" s="19" t="s">
        <v>22</v>
      </c>
      <c r="E146" s="18" t="s">
        <v>76</v>
      </c>
      <c r="F146" s="18" t="s">
        <v>139</v>
      </c>
      <c r="G146" s="22" t="n">
        <v>0.25</v>
      </c>
      <c r="H146" s="18" t="s">
        <v>573</v>
      </c>
      <c r="I146" s="18"/>
      <c r="J146" s="18"/>
      <c r="K146" s="21"/>
      <c r="L146" s="21"/>
      <c r="M146" s="17"/>
      <c r="N146" s="17"/>
    </row>
    <row r="147" s="23" customFormat="true" ht="334.5" hidden="false" customHeight="true" outlineLevel="0" collapsed="false">
      <c r="A147" s="34" t="n">
        <v>93</v>
      </c>
      <c r="B147" s="26" t="s">
        <v>221</v>
      </c>
      <c r="C147" s="35" t="s">
        <v>574</v>
      </c>
      <c r="D147" s="28" t="s">
        <v>22</v>
      </c>
      <c r="E147" s="29" t="s">
        <v>37</v>
      </c>
      <c r="F147" s="29" t="s">
        <v>139</v>
      </c>
      <c r="G147" s="30" t="n">
        <v>0.5</v>
      </c>
      <c r="H147" s="29" t="s">
        <v>199</v>
      </c>
      <c r="I147" s="29" t="s">
        <v>575</v>
      </c>
      <c r="J147" s="29" t="s">
        <v>576</v>
      </c>
      <c r="K147" s="32" t="n">
        <f aca="false">0.5*3</f>
        <v>1.5</v>
      </c>
      <c r="L147" s="33" t="n">
        <f aca="false">K147/800</f>
        <v>0.001875</v>
      </c>
      <c r="M147" s="29" t="s">
        <v>577</v>
      </c>
      <c r="N147" s="29" t="s">
        <v>577</v>
      </c>
    </row>
    <row r="148" s="23" customFormat="true" ht="409.5" hidden="false" customHeight="false" outlineLevel="0" collapsed="false">
      <c r="A148" s="17" t="n">
        <v>94</v>
      </c>
      <c r="B148" s="18" t="s">
        <v>120</v>
      </c>
      <c r="C148" s="18" t="s">
        <v>578</v>
      </c>
      <c r="D148" s="19" t="s">
        <v>22</v>
      </c>
      <c r="E148" s="18" t="s">
        <v>76</v>
      </c>
      <c r="F148" s="18" t="s">
        <v>122</v>
      </c>
      <c r="G148" s="22" t="n">
        <v>0.5</v>
      </c>
      <c r="H148" s="18" t="s">
        <v>579</v>
      </c>
      <c r="I148" s="18" t="s">
        <v>580</v>
      </c>
      <c r="J148" s="18" t="s">
        <v>581</v>
      </c>
      <c r="K148" s="21" t="n">
        <f aca="false">100+(0.5*2)</f>
        <v>101</v>
      </c>
      <c r="L148" s="21" t="n">
        <f aca="false">K148/800</f>
        <v>0.12625</v>
      </c>
      <c r="M148" s="17" t="s">
        <v>582</v>
      </c>
      <c r="N148" s="17" t="s">
        <v>582</v>
      </c>
    </row>
    <row r="149" s="23" customFormat="true" ht="174" hidden="false" customHeight="true" outlineLevel="0" collapsed="false">
      <c r="A149" s="17" t="n">
        <v>95</v>
      </c>
      <c r="B149" s="18" t="s">
        <v>157</v>
      </c>
      <c r="C149" s="18" t="s">
        <v>583</v>
      </c>
      <c r="D149" s="19" t="s">
        <v>22</v>
      </c>
      <c r="E149" s="18" t="s">
        <v>37</v>
      </c>
      <c r="F149" s="18" t="s">
        <v>139</v>
      </c>
      <c r="G149" s="22" t="n">
        <v>0.25</v>
      </c>
      <c r="H149" s="18" t="s">
        <v>584</v>
      </c>
      <c r="I149" s="18" t="s">
        <v>60</v>
      </c>
      <c r="J149" s="18" t="s">
        <v>585</v>
      </c>
      <c r="K149" s="21" t="n">
        <v>50</v>
      </c>
      <c r="L149" s="21" t="n">
        <f aca="false">K149/800</f>
        <v>0.0625</v>
      </c>
      <c r="M149" s="17" t="s">
        <v>586</v>
      </c>
      <c r="N149" s="17" t="s">
        <v>586</v>
      </c>
    </row>
    <row r="150" s="23" customFormat="true" ht="258" hidden="false" customHeight="true" outlineLevel="0" collapsed="false">
      <c r="A150" s="17" t="n">
        <v>96</v>
      </c>
      <c r="B150" s="18" t="s">
        <v>486</v>
      </c>
      <c r="C150" s="18" t="s">
        <v>587</v>
      </c>
      <c r="D150" s="19" t="s">
        <v>22</v>
      </c>
      <c r="E150" s="18" t="s">
        <v>37</v>
      </c>
      <c r="F150" s="18" t="s">
        <v>176</v>
      </c>
      <c r="G150" s="22" t="n">
        <v>0.5</v>
      </c>
      <c r="H150" s="18" t="s">
        <v>588</v>
      </c>
      <c r="I150" s="18" t="s">
        <v>589</v>
      </c>
      <c r="J150" s="18" t="s">
        <v>590</v>
      </c>
      <c r="K150" s="21" t="n">
        <f aca="false">25+37+0.35+0.5+0.5+0.5+0.5</f>
        <v>64.35</v>
      </c>
      <c r="L150" s="21" t="n">
        <f aca="false">K150/800</f>
        <v>0.0804375</v>
      </c>
      <c r="M150" s="17" t="s">
        <v>591</v>
      </c>
      <c r="N150" s="17" t="s">
        <v>592</v>
      </c>
    </row>
    <row r="151" s="23" customFormat="true" ht="312" hidden="false" customHeight="false" outlineLevel="0" collapsed="false">
      <c r="A151" s="17" t="n">
        <v>97</v>
      </c>
      <c r="B151" s="18" t="s">
        <v>419</v>
      </c>
      <c r="C151" s="18" t="s">
        <v>593</v>
      </c>
      <c r="D151" s="19" t="s">
        <v>22</v>
      </c>
      <c r="E151" s="18" t="s">
        <v>76</v>
      </c>
      <c r="F151" s="18" t="s">
        <v>131</v>
      </c>
      <c r="G151" s="22" t="n">
        <v>0.5</v>
      </c>
      <c r="H151" s="18" t="s">
        <v>594</v>
      </c>
      <c r="I151" s="18" t="s">
        <v>508</v>
      </c>
      <c r="J151" s="18" t="s">
        <v>595</v>
      </c>
      <c r="K151" s="21" t="n">
        <f aca="false">150+41+(0.35*5)+(0.5*20)</f>
        <v>202.75</v>
      </c>
      <c r="L151" s="21" t="n">
        <f aca="false">K151/800</f>
        <v>0.2534375</v>
      </c>
      <c r="M151" s="17" t="s">
        <v>596</v>
      </c>
      <c r="N151" s="17" t="s">
        <v>597</v>
      </c>
    </row>
    <row r="152" s="23" customFormat="true" ht="292.5" hidden="false" customHeight="true" outlineLevel="0" collapsed="false">
      <c r="A152" s="17" t="n">
        <v>98</v>
      </c>
      <c r="B152" s="18" t="s">
        <v>383</v>
      </c>
      <c r="C152" s="18" t="s">
        <v>598</v>
      </c>
      <c r="D152" s="19" t="s">
        <v>22</v>
      </c>
      <c r="E152" s="18" t="s">
        <v>37</v>
      </c>
      <c r="F152" s="18" t="s">
        <v>58</v>
      </c>
      <c r="G152" s="22" t="n">
        <v>0.5</v>
      </c>
      <c r="H152" s="18" t="s">
        <v>132</v>
      </c>
      <c r="I152" s="18" t="s">
        <v>167</v>
      </c>
      <c r="J152" s="18" t="s">
        <v>599</v>
      </c>
      <c r="K152" s="21" t="n">
        <v>50</v>
      </c>
      <c r="L152" s="21" t="n">
        <f aca="false">K152/800</f>
        <v>0.0625</v>
      </c>
      <c r="M152" s="17" t="s">
        <v>600</v>
      </c>
      <c r="N152" s="17" t="s">
        <v>601</v>
      </c>
    </row>
    <row r="153" s="23" customFormat="true" ht="409.5" hidden="false" customHeight="false" outlineLevel="0" collapsed="false">
      <c r="A153" s="17" t="n">
        <v>99</v>
      </c>
      <c r="B153" s="18" t="s">
        <v>602</v>
      </c>
      <c r="C153" s="18" t="s">
        <v>603</v>
      </c>
      <c r="D153" s="19" t="s">
        <v>22</v>
      </c>
      <c r="E153" s="18" t="s">
        <v>23</v>
      </c>
      <c r="F153" s="18" t="s">
        <v>131</v>
      </c>
      <c r="G153" s="22" t="n">
        <v>0.5</v>
      </c>
      <c r="H153" s="18" t="s">
        <v>395</v>
      </c>
      <c r="I153" s="18" t="s">
        <v>604</v>
      </c>
      <c r="J153" s="18" t="s">
        <v>605</v>
      </c>
      <c r="K153" s="24" t="n">
        <v>0.3</v>
      </c>
      <c r="L153" s="21" t="n">
        <f aca="false">K153/800</f>
        <v>0.000375</v>
      </c>
      <c r="M153" s="17" t="s">
        <v>606</v>
      </c>
      <c r="N153" s="17" t="s">
        <v>607</v>
      </c>
    </row>
    <row r="154" s="23" customFormat="true" ht="409.5" hidden="false" customHeight="true" outlineLevel="0" collapsed="false">
      <c r="A154" s="17" t="n">
        <v>100</v>
      </c>
      <c r="B154" s="18"/>
      <c r="C154" s="18" t="s">
        <v>608</v>
      </c>
      <c r="D154" s="19"/>
      <c r="E154" s="18" t="s">
        <v>23</v>
      </c>
      <c r="F154" s="37" t="s">
        <v>609</v>
      </c>
      <c r="G154" s="22"/>
      <c r="H154" s="18" t="s">
        <v>610</v>
      </c>
      <c r="I154" s="18" t="s">
        <v>611</v>
      </c>
      <c r="J154" s="18" t="s">
        <v>612</v>
      </c>
      <c r="K154" s="21" t="n">
        <f aca="false">100+38+(0.35*2)+(0.5*3)</f>
        <v>140.2</v>
      </c>
      <c r="L154" s="21" t="n">
        <f aca="false">K154/800</f>
        <v>0.17525</v>
      </c>
      <c r="M154" s="17" t="s">
        <v>613</v>
      </c>
      <c r="N154" s="17" t="s">
        <v>614</v>
      </c>
    </row>
    <row r="155" s="23" customFormat="true" ht="169.5" hidden="false" customHeight="true" outlineLevel="0" collapsed="false">
      <c r="A155" s="17" t="n">
        <v>101</v>
      </c>
      <c r="B155" s="18" t="s">
        <v>137</v>
      </c>
      <c r="C155" s="18" t="s">
        <v>615</v>
      </c>
      <c r="D155" s="19" t="s">
        <v>22</v>
      </c>
      <c r="E155" s="18" t="s">
        <v>23</v>
      </c>
      <c r="F155" s="18" t="s">
        <v>122</v>
      </c>
      <c r="G155" s="22" t="n">
        <v>0.5</v>
      </c>
      <c r="H155" s="18" t="s">
        <v>616</v>
      </c>
      <c r="I155" s="18" t="s">
        <v>617</v>
      </c>
      <c r="J155" s="18" t="s">
        <v>618</v>
      </c>
      <c r="K155" s="21" t="n">
        <f aca="false">50+(0.3*4)+0.5</f>
        <v>51.7</v>
      </c>
      <c r="L155" s="21" t="n">
        <f aca="false">K155/800</f>
        <v>0.064625</v>
      </c>
      <c r="M155" s="17" t="s">
        <v>619</v>
      </c>
      <c r="N155" s="17" t="s">
        <v>620</v>
      </c>
    </row>
    <row r="156" s="23" customFormat="true" ht="37.5" hidden="false" customHeight="true" outlineLevel="0" collapsed="false">
      <c r="A156" s="17"/>
      <c r="B156" s="18"/>
      <c r="C156" s="18"/>
      <c r="D156" s="19" t="s">
        <v>22</v>
      </c>
      <c r="E156" s="18" t="s">
        <v>76</v>
      </c>
      <c r="F156" s="18" t="s">
        <v>122</v>
      </c>
      <c r="G156" s="22" t="n">
        <v>0.5</v>
      </c>
      <c r="H156" s="18" t="s">
        <v>621</v>
      </c>
      <c r="I156" s="18"/>
      <c r="J156" s="18"/>
      <c r="K156" s="21"/>
      <c r="L156" s="21"/>
      <c r="M156" s="17"/>
      <c r="N156" s="17"/>
    </row>
    <row r="157" s="23" customFormat="true" ht="57" hidden="false" customHeight="true" outlineLevel="0" collapsed="false">
      <c r="A157" s="17"/>
      <c r="B157" s="18"/>
      <c r="C157" s="18"/>
      <c r="D157" s="19" t="s">
        <v>22</v>
      </c>
      <c r="E157" s="18" t="s">
        <v>76</v>
      </c>
      <c r="F157" s="18" t="s">
        <v>122</v>
      </c>
      <c r="G157" s="22" t="n">
        <v>0.25</v>
      </c>
      <c r="H157" s="18" t="s">
        <v>621</v>
      </c>
      <c r="I157" s="18"/>
      <c r="J157" s="18"/>
      <c r="K157" s="21"/>
      <c r="L157" s="21"/>
      <c r="M157" s="17"/>
      <c r="N157" s="17"/>
    </row>
    <row r="158" s="23" customFormat="true" ht="201" hidden="false" customHeight="true" outlineLevel="0" collapsed="false">
      <c r="A158" s="17" t="n">
        <v>102</v>
      </c>
      <c r="B158" s="18" t="s">
        <v>407</v>
      </c>
      <c r="C158" s="18" t="s">
        <v>622</v>
      </c>
      <c r="D158" s="19" t="s">
        <v>22</v>
      </c>
      <c r="E158" s="18" t="s">
        <v>37</v>
      </c>
      <c r="F158" s="18" t="s">
        <v>122</v>
      </c>
      <c r="G158" s="22" t="n">
        <v>0.25</v>
      </c>
      <c r="H158" s="18" t="s">
        <v>409</v>
      </c>
      <c r="I158" s="18" t="s">
        <v>623</v>
      </c>
      <c r="J158" s="18" t="s">
        <v>624</v>
      </c>
      <c r="K158" s="21" t="n">
        <v>0.3</v>
      </c>
      <c r="L158" s="21" t="n">
        <f aca="false">K158/800</f>
        <v>0.000375</v>
      </c>
      <c r="M158" s="17" t="s">
        <v>625</v>
      </c>
      <c r="N158" s="17" t="s">
        <v>626</v>
      </c>
    </row>
    <row r="159" s="23" customFormat="true" ht="372" hidden="false" customHeight="false" outlineLevel="0" collapsed="false">
      <c r="A159" s="17" t="n">
        <v>103</v>
      </c>
      <c r="B159" s="18" t="s">
        <v>627</v>
      </c>
      <c r="C159" s="18" t="s">
        <v>628</v>
      </c>
      <c r="D159" s="19" t="s">
        <v>22</v>
      </c>
      <c r="E159" s="18" t="s">
        <v>76</v>
      </c>
      <c r="F159" s="18" t="s">
        <v>176</v>
      </c>
      <c r="G159" s="22" t="n">
        <v>0.5</v>
      </c>
      <c r="H159" s="18" t="s">
        <v>629</v>
      </c>
      <c r="I159" s="18" t="s">
        <v>363</v>
      </c>
      <c r="J159" s="18" t="s">
        <v>630</v>
      </c>
      <c r="K159" s="21" t="n">
        <f aca="false">50+(0.3*2)+0.5</f>
        <v>51.1</v>
      </c>
      <c r="L159" s="21" t="n">
        <f aca="false">K159/800</f>
        <v>0.063875</v>
      </c>
      <c r="M159" s="17" t="s">
        <v>631</v>
      </c>
      <c r="N159" s="17" t="s">
        <v>632</v>
      </c>
    </row>
    <row r="160" s="23" customFormat="true" ht="213" hidden="false" customHeight="true" outlineLevel="0" collapsed="false">
      <c r="A160" s="17" t="n">
        <v>104</v>
      </c>
      <c r="B160" s="18" t="s">
        <v>240</v>
      </c>
      <c r="C160" s="18" t="s">
        <v>633</v>
      </c>
      <c r="D160" s="19" t="s">
        <v>22</v>
      </c>
      <c r="E160" s="18" t="s">
        <v>37</v>
      </c>
      <c r="F160" s="18" t="s">
        <v>340</v>
      </c>
      <c r="G160" s="22" t="n">
        <v>0.25</v>
      </c>
      <c r="H160" s="18" t="s">
        <v>132</v>
      </c>
      <c r="I160" s="18" t="s">
        <v>133</v>
      </c>
      <c r="J160" s="18" t="s">
        <v>634</v>
      </c>
      <c r="K160" s="21" t="n">
        <v>50</v>
      </c>
      <c r="L160" s="21" t="n">
        <f aca="false">K160/800</f>
        <v>0.0625</v>
      </c>
      <c r="M160" s="17" t="s">
        <v>635</v>
      </c>
      <c r="N160" s="17" t="s">
        <v>636</v>
      </c>
    </row>
    <row r="161" s="23" customFormat="true" ht="330" hidden="false" customHeight="true" outlineLevel="0" collapsed="false">
      <c r="A161" s="17" t="n">
        <v>105</v>
      </c>
      <c r="B161" s="18" t="s">
        <v>637</v>
      </c>
      <c r="C161" s="18" t="s">
        <v>638</v>
      </c>
      <c r="D161" s="19" t="s">
        <v>22</v>
      </c>
      <c r="E161" s="18" t="s">
        <v>23</v>
      </c>
      <c r="F161" s="18" t="s">
        <v>131</v>
      </c>
      <c r="G161" s="22" t="n">
        <v>0.5</v>
      </c>
      <c r="H161" s="18" t="s">
        <v>639</v>
      </c>
      <c r="I161" s="18" t="s">
        <v>640</v>
      </c>
      <c r="J161" s="18" t="s">
        <v>641</v>
      </c>
      <c r="K161" s="21" t="n">
        <f aca="false">100+(0.3*2)</f>
        <v>100.6</v>
      </c>
      <c r="L161" s="21" t="n">
        <f aca="false">K161/800</f>
        <v>0.12575</v>
      </c>
      <c r="M161" s="17" t="s">
        <v>642</v>
      </c>
      <c r="N161" s="17" t="s">
        <v>643</v>
      </c>
    </row>
    <row r="162" s="23" customFormat="true" ht="192" hidden="false" customHeight="false" outlineLevel="0" collapsed="false">
      <c r="A162" s="17" t="n">
        <v>106</v>
      </c>
      <c r="B162" s="18" t="s">
        <v>210</v>
      </c>
      <c r="C162" s="18" t="s">
        <v>644</v>
      </c>
      <c r="D162" s="19" t="s">
        <v>22</v>
      </c>
      <c r="E162" s="18" t="s">
        <v>37</v>
      </c>
      <c r="F162" s="18" t="s">
        <v>122</v>
      </c>
      <c r="G162" s="22" t="n">
        <v>0.25</v>
      </c>
      <c r="H162" s="18" t="s">
        <v>212</v>
      </c>
      <c r="I162" s="18" t="s">
        <v>645</v>
      </c>
      <c r="J162" s="18" t="s">
        <v>646</v>
      </c>
      <c r="K162" s="24" t="n">
        <f aca="false">0.3*2</f>
        <v>0.6</v>
      </c>
      <c r="L162" s="21" t="n">
        <f aca="false">K162/800</f>
        <v>0.00075</v>
      </c>
      <c r="M162" s="17" t="s">
        <v>647</v>
      </c>
      <c r="N162" s="17" t="s">
        <v>648</v>
      </c>
    </row>
    <row r="163" s="23" customFormat="true" ht="409.5" hidden="false" customHeight="false" outlineLevel="0" collapsed="false">
      <c r="A163" s="17" t="n">
        <v>107</v>
      </c>
      <c r="B163" s="18" t="s">
        <v>361</v>
      </c>
      <c r="C163" s="18" t="s">
        <v>649</v>
      </c>
      <c r="D163" s="19" t="s">
        <v>22</v>
      </c>
      <c r="E163" s="18" t="s">
        <v>23</v>
      </c>
      <c r="F163" s="18" t="s">
        <v>131</v>
      </c>
      <c r="G163" s="22" t="n">
        <v>0.5</v>
      </c>
      <c r="H163" s="18" t="s">
        <v>650</v>
      </c>
      <c r="I163" s="18" t="s">
        <v>651</v>
      </c>
      <c r="J163" s="18" t="s">
        <v>652</v>
      </c>
      <c r="K163" s="21" t="n">
        <f aca="false">25+38+(0.35*2)+0.5</f>
        <v>64.2</v>
      </c>
      <c r="L163" s="21" t="n">
        <f aca="false">K163/800</f>
        <v>0.08025</v>
      </c>
      <c r="M163" s="17" t="s">
        <v>406</v>
      </c>
      <c r="N163" s="17" t="s">
        <v>653</v>
      </c>
    </row>
    <row r="164" s="23" customFormat="true" ht="318.75" hidden="false" customHeight="true" outlineLevel="0" collapsed="false">
      <c r="A164" s="17" t="n">
        <v>108</v>
      </c>
      <c r="B164" s="18" t="s">
        <v>171</v>
      </c>
      <c r="C164" s="18" t="s">
        <v>654</v>
      </c>
      <c r="D164" s="19" t="s">
        <v>22</v>
      </c>
      <c r="E164" s="18" t="s">
        <v>23</v>
      </c>
      <c r="F164" s="18" t="s">
        <v>139</v>
      </c>
      <c r="G164" s="22" t="n">
        <v>1</v>
      </c>
      <c r="H164" s="18" t="s">
        <v>655</v>
      </c>
      <c r="I164" s="18" t="s">
        <v>656</v>
      </c>
      <c r="J164" s="18" t="s">
        <v>657</v>
      </c>
      <c r="K164" s="21" t="n">
        <f aca="false">38+(0.35*2)+0.5+0.5</f>
        <v>39.7</v>
      </c>
      <c r="L164" s="21" t="n">
        <f aca="false">K164/800</f>
        <v>0.049625</v>
      </c>
      <c r="M164" s="17" t="s">
        <v>658</v>
      </c>
      <c r="N164" s="17" t="s">
        <v>659</v>
      </c>
    </row>
    <row r="165" s="23" customFormat="true" ht="232.5" hidden="false" customHeight="true" outlineLevel="0" collapsed="false">
      <c r="A165" s="17" t="n">
        <v>109</v>
      </c>
      <c r="B165" s="18" t="s">
        <v>281</v>
      </c>
      <c r="C165" s="18" t="s">
        <v>660</v>
      </c>
      <c r="D165" s="19" t="s">
        <v>22</v>
      </c>
      <c r="E165" s="18" t="s">
        <v>23</v>
      </c>
      <c r="F165" s="18" t="s">
        <v>271</v>
      </c>
      <c r="G165" s="22" t="n">
        <v>0.5</v>
      </c>
      <c r="H165" s="18" t="s">
        <v>661</v>
      </c>
      <c r="I165" s="18" t="s">
        <v>283</v>
      </c>
      <c r="J165" s="18" t="s">
        <v>662</v>
      </c>
      <c r="K165" s="21" t="n">
        <f aca="false">50+(0.3*2)</f>
        <v>50.6</v>
      </c>
      <c r="L165" s="21" t="n">
        <f aca="false">K165/800</f>
        <v>0.06325</v>
      </c>
      <c r="M165" s="17" t="s">
        <v>663</v>
      </c>
      <c r="N165" s="17" t="s">
        <v>664</v>
      </c>
    </row>
    <row r="166" s="23" customFormat="true" ht="189.75" hidden="false" customHeight="true" outlineLevel="0" collapsed="false">
      <c r="A166" s="17" t="n">
        <v>110</v>
      </c>
      <c r="B166" s="18" t="s">
        <v>143</v>
      </c>
      <c r="C166" s="18" t="s">
        <v>665</v>
      </c>
      <c r="D166" s="19" t="s">
        <v>22</v>
      </c>
      <c r="E166" s="18" t="s">
        <v>37</v>
      </c>
      <c r="F166" s="18" t="s">
        <v>122</v>
      </c>
      <c r="G166" s="22" t="n">
        <v>0.25</v>
      </c>
      <c r="H166" s="18" t="s">
        <v>199</v>
      </c>
      <c r="I166" s="18" t="s">
        <v>666</v>
      </c>
      <c r="J166" s="18" t="s">
        <v>667</v>
      </c>
      <c r="K166" s="24" t="n">
        <f aca="false">0.5*20</f>
        <v>10</v>
      </c>
      <c r="L166" s="21" t="n">
        <f aca="false">K166/800</f>
        <v>0.0125</v>
      </c>
      <c r="M166" s="17" t="s">
        <v>668</v>
      </c>
      <c r="N166" s="17" t="s">
        <v>669</v>
      </c>
    </row>
    <row r="167" s="23" customFormat="true" ht="310.5" hidden="false" customHeight="true" outlineLevel="0" collapsed="false">
      <c r="A167" s="17" t="n">
        <v>111</v>
      </c>
      <c r="B167" s="18" t="s">
        <v>670</v>
      </c>
      <c r="C167" s="18" t="s">
        <v>671</v>
      </c>
      <c r="D167" s="19" t="s">
        <v>22</v>
      </c>
      <c r="E167" s="18" t="s">
        <v>23</v>
      </c>
      <c r="F167" s="18" t="s">
        <v>131</v>
      </c>
      <c r="G167" s="22" t="n">
        <v>0.5</v>
      </c>
      <c r="H167" s="18" t="s">
        <v>373</v>
      </c>
      <c r="I167" s="18" t="s">
        <v>60</v>
      </c>
      <c r="J167" s="18" t="s">
        <v>672</v>
      </c>
      <c r="K167" s="21" t="n">
        <f aca="false">0.3*5</f>
        <v>1.5</v>
      </c>
      <c r="L167" s="21" t="n">
        <f aca="false">K167/800</f>
        <v>0.001875</v>
      </c>
      <c r="M167" s="17" t="s">
        <v>673</v>
      </c>
      <c r="N167" s="17" t="s">
        <v>674</v>
      </c>
    </row>
    <row r="168" s="23" customFormat="true" ht="275.25" hidden="false" customHeight="true" outlineLevel="0" collapsed="false">
      <c r="A168" s="17" t="n">
        <v>112</v>
      </c>
      <c r="B168" s="18" t="s">
        <v>486</v>
      </c>
      <c r="C168" s="18" t="s">
        <v>675</v>
      </c>
      <c r="D168" s="19" t="s">
        <v>22</v>
      </c>
      <c r="E168" s="18" t="s">
        <v>23</v>
      </c>
      <c r="F168" s="18" t="s">
        <v>139</v>
      </c>
      <c r="G168" s="22" t="n">
        <v>1</v>
      </c>
      <c r="H168" s="18" t="s">
        <v>676</v>
      </c>
      <c r="I168" s="18" t="s">
        <v>60</v>
      </c>
      <c r="J168" s="18" t="s">
        <v>677</v>
      </c>
      <c r="K168" s="21" t="n">
        <f aca="false">50+0.3+0.5+0.5+0.5+0.5</f>
        <v>52.3</v>
      </c>
      <c r="L168" s="21" t="n">
        <f aca="false">K168/800</f>
        <v>0.065375</v>
      </c>
      <c r="M168" s="17" t="s">
        <v>678</v>
      </c>
      <c r="N168" s="17" t="s">
        <v>679</v>
      </c>
    </row>
    <row r="169" s="23" customFormat="true" ht="285" hidden="false" customHeight="true" outlineLevel="0" collapsed="false">
      <c r="A169" s="17" t="n">
        <v>113</v>
      </c>
      <c r="B169" s="18" t="s">
        <v>680</v>
      </c>
      <c r="C169" s="18" t="s">
        <v>681</v>
      </c>
      <c r="D169" s="19" t="s">
        <v>22</v>
      </c>
      <c r="E169" s="18" t="s">
        <v>37</v>
      </c>
      <c r="F169" s="18" t="s">
        <v>131</v>
      </c>
      <c r="G169" s="22" t="n">
        <v>0.5</v>
      </c>
      <c r="H169" s="18" t="s">
        <v>682</v>
      </c>
      <c r="I169" s="18" t="s">
        <v>683</v>
      </c>
      <c r="J169" s="18" t="s">
        <v>684</v>
      </c>
      <c r="K169" s="21" t="n">
        <f aca="false">125+0.5+0.5+0.5+0.5+0.5</f>
        <v>127.5</v>
      </c>
      <c r="L169" s="21" t="n">
        <f aca="false">K169/800</f>
        <v>0.159375</v>
      </c>
      <c r="M169" s="17" t="s">
        <v>685</v>
      </c>
      <c r="N169" s="17" t="s">
        <v>686</v>
      </c>
    </row>
    <row r="170" s="23" customFormat="true" ht="300" hidden="false" customHeight="false" outlineLevel="0" collapsed="false">
      <c r="A170" s="17" t="n">
        <v>114</v>
      </c>
      <c r="B170" s="18" t="s">
        <v>306</v>
      </c>
      <c r="C170" s="18" t="s">
        <v>687</v>
      </c>
      <c r="D170" s="19" t="s">
        <v>22</v>
      </c>
      <c r="E170" s="18" t="s">
        <v>23</v>
      </c>
      <c r="F170" s="18" t="s">
        <v>122</v>
      </c>
      <c r="G170" s="22" t="n">
        <v>0.75</v>
      </c>
      <c r="H170" s="18" t="s">
        <v>204</v>
      </c>
      <c r="I170" s="18" t="s">
        <v>60</v>
      </c>
      <c r="J170" s="18" t="s">
        <v>688</v>
      </c>
      <c r="K170" s="21" t="n">
        <v>50</v>
      </c>
      <c r="L170" s="21" t="n">
        <f aca="false">K170/800</f>
        <v>0.0625</v>
      </c>
      <c r="M170" s="17" t="s">
        <v>689</v>
      </c>
      <c r="N170" s="17" t="s">
        <v>690</v>
      </c>
    </row>
    <row r="171" s="23" customFormat="true" ht="192.75" hidden="false" customHeight="true" outlineLevel="0" collapsed="false">
      <c r="A171" s="17" t="n">
        <v>115</v>
      </c>
      <c r="B171" s="18" t="s">
        <v>137</v>
      </c>
      <c r="C171" s="18" t="s">
        <v>691</v>
      </c>
      <c r="D171" s="19" t="s">
        <v>22</v>
      </c>
      <c r="E171" s="18" t="s">
        <v>23</v>
      </c>
      <c r="F171" s="18" t="s">
        <v>139</v>
      </c>
      <c r="G171" s="22" t="n">
        <v>0.5</v>
      </c>
      <c r="H171" s="18" t="s">
        <v>692</v>
      </c>
      <c r="I171" s="18" t="s">
        <v>153</v>
      </c>
      <c r="J171" s="18" t="s">
        <v>693</v>
      </c>
      <c r="K171" s="21" t="n">
        <f aca="false">100+(0.3*4)</f>
        <v>101.2</v>
      </c>
      <c r="L171" s="21" t="n">
        <f aca="false">K171/800</f>
        <v>0.1265</v>
      </c>
      <c r="M171" s="17" t="s">
        <v>694</v>
      </c>
      <c r="N171" s="17" t="s">
        <v>695</v>
      </c>
    </row>
    <row r="172" s="23" customFormat="true" ht="58.5" hidden="false" customHeight="true" outlineLevel="0" collapsed="false">
      <c r="A172" s="17"/>
      <c r="B172" s="18"/>
      <c r="C172" s="18"/>
      <c r="D172" s="19" t="s">
        <v>22</v>
      </c>
      <c r="E172" s="18" t="s">
        <v>76</v>
      </c>
      <c r="F172" s="18" t="s">
        <v>139</v>
      </c>
      <c r="G172" s="22" t="n">
        <v>0.5</v>
      </c>
      <c r="H172" s="18" t="s">
        <v>621</v>
      </c>
      <c r="I172" s="18"/>
      <c r="J172" s="18"/>
      <c r="K172" s="21"/>
      <c r="L172" s="21"/>
      <c r="M172" s="17"/>
      <c r="N172" s="17"/>
    </row>
    <row r="173" s="23" customFormat="true" ht="63.75" hidden="false" customHeight="true" outlineLevel="0" collapsed="false">
      <c r="A173" s="17"/>
      <c r="B173" s="18"/>
      <c r="C173" s="18"/>
      <c r="D173" s="19" t="s">
        <v>22</v>
      </c>
      <c r="E173" s="18" t="s">
        <v>76</v>
      </c>
      <c r="F173" s="18" t="s">
        <v>139</v>
      </c>
      <c r="G173" s="22" t="n">
        <v>0.5</v>
      </c>
      <c r="H173" s="18" t="s">
        <v>621</v>
      </c>
      <c r="I173" s="18"/>
      <c r="J173" s="18"/>
      <c r="K173" s="21"/>
      <c r="L173" s="21"/>
      <c r="M173" s="17"/>
      <c r="N173" s="17"/>
    </row>
    <row r="174" s="23" customFormat="true" ht="214.5" hidden="false" customHeight="true" outlineLevel="0" collapsed="false">
      <c r="A174" s="17" t="n">
        <v>116</v>
      </c>
      <c r="B174" s="18" t="s">
        <v>210</v>
      </c>
      <c r="C174" s="18" t="s">
        <v>696</v>
      </c>
      <c r="D174" s="19" t="s">
        <v>22</v>
      </c>
      <c r="E174" s="18" t="s">
        <v>37</v>
      </c>
      <c r="F174" s="18" t="s">
        <v>139</v>
      </c>
      <c r="G174" s="22" t="n">
        <v>0.25</v>
      </c>
      <c r="H174" s="18" t="s">
        <v>697</v>
      </c>
      <c r="I174" s="18" t="s">
        <v>403</v>
      </c>
      <c r="J174" s="18" t="s">
        <v>698</v>
      </c>
      <c r="K174" s="21" t="n">
        <f aca="false">50+(0.3*2)+0.5+0.5+0.5</f>
        <v>52.1</v>
      </c>
      <c r="L174" s="21" t="n">
        <f aca="false">K174/800</f>
        <v>0.065125</v>
      </c>
      <c r="M174" s="17" t="s">
        <v>699</v>
      </c>
      <c r="N174" s="17" t="s">
        <v>700</v>
      </c>
    </row>
    <row r="175" s="23" customFormat="true" ht="204" hidden="false" customHeight="false" outlineLevel="0" collapsed="false">
      <c r="A175" s="17" t="n">
        <v>117</v>
      </c>
      <c r="B175" s="18" t="s">
        <v>210</v>
      </c>
      <c r="C175" s="18" t="s">
        <v>701</v>
      </c>
      <c r="D175" s="19" t="s">
        <v>22</v>
      </c>
      <c r="E175" s="18" t="s">
        <v>23</v>
      </c>
      <c r="F175" s="18" t="s">
        <v>139</v>
      </c>
      <c r="G175" s="22" t="n">
        <v>1</v>
      </c>
      <c r="H175" s="18" t="s">
        <v>702</v>
      </c>
      <c r="I175" s="18" t="s">
        <v>153</v>
      </c>
      <c r="J175" s="18" t="s">
        <v>703</v>
      </c>
      <c r="K175" s="24" t="n">
        <f aca="false">(0.3*2)+0.5</f>
        <v>1.1</v>
      </c>
      <c r="L175" s="21" t="n">
        <f aca="false">K175/800</f>
        <v>0.001375</v>
      </c>
      <c r="M175" s="17" t="s">
        <v>704</v>
      </c>
      <c r="N175" s="17" t="s">
        <v>704</v>
      </c>
    </row>
    <row r="176" s="23" customFormat="true" ht="169.5" hidden="false" customHeight="true" outlineLevel="0" collapsed="false">
      <c r="A176" s="17" t="n">
        <v>118</v>
      </c>
      <c r="B176" s="18" t="s">
        <v>306</v>
      </c>
      <c r="C176" s="18" t="s">
        <v>705</v>
      </c>
      <c r="D176" s="19" t="s">
        <v>22</v>
      </c>
      <c r="E176" s="18" t="s">
        <v>23</v>
      </c>
      <c r="F176" s="18" t="s">
        <v>122</v>
      </c>
      <c r="G176" s="22" t="n">
        <v>0.75</v>
      </c>
      <c r="H176" s="18" t="s">
        <v>706</v>
      </c>
      <c r="I176" s="18" t="s">
        <v>60</v>
      </c>
      <c r="J176" s="18" t="s">
        <v>707</v>
      </c>
      <c r="K176" s="21" t="n">
        <f aca="false">50+(0.3*5)+(0.5*3)</f>
        <v>53</v>
      </c>
      <c r="L176" s="21" t="n">
        <f aca="false">K176/800</f>
        <v>0.06625</v>
      </c>
      <c r="M176" s="17" t="s">
        <v>708</v>
      </c>
      <c r="N176" s="17" t="s">
        <v>708</v>
      </c>
    </row>
    <row r="177" s="23" customFormat="true" ht="48.75" hidden="false" customHeight="true" outlineLevel="0" collapsed="false">
      <c r="A177" s="17"/>
      <c r="B177" s="18"/>
      <c r="C177" s="18"/>
      <c r="D177" s="19" t="s">
        <v>22</v>
      </c>
      <c r="E177" s="18" t="s">
        <v>37</v>
      </c>
      <c r="F177" s="18" t="s">
        <v>122</v>
      </c>
      <c r="G177" s="22" t="n">
        <v>0.5</v>
      </c>
      <c r="H177" s="18" t="s">
        <v>463</v>
      </c>
      <c r="I177" s="18"/>
      <c r="J177" s="18"/>
      <c r="K177" s="21"/>
      <c r="L177" s="21"/>
      <c r="M177" s="17"/>
      <c r="N177" s="17"/>
    </row>
    <row r="178" s="23" customFormat="true" ht="244.5" hidden="false" customHeight="true" outlineLevel="0" collapsed="false">
      <c r="A178" s="17" t="n">
        <v>119</v>
      </c>
      <c r="B178" s="18" t="s">
        <v>709</v>
      </c>
      <c r="C178" s="18" t="s">
        <v>710</v>
      </c>
      <c r="D178" s="19" t="s">
        <v>22</v>
      </c>
      <c r="E178" s="18" t="s">
        <v>23</v>
      </c>
      <c r="F178" s="18" t="s">
        <v>131</v>
      </c>
      <c r="G178" s="22" t="n">
        <v>0.5</v>
      </c>
      <c r="H178" s="18" t="s">
        <v>711</v>
      </c>
      <c r="I178" s="18" t="s">
        <v>363</v>
      </c>
      <c r="J178" s="18" t="s">
        <v>712</v>
      </c>
      <c r="K178" s="21" t="n">
        <f aca="false">100+(0.3*2)+0.5</f>
        <v>101.1</v>
      </c>
      <c r="L178" s="21" t="n">
        <f aca="false">K178/800</f>
        <v>0.126375</v>
      </c>
      <c r="M178" s="17" t="s">
        <v>713</v>
      </c>
      <c r="N178" s="17" t="s">
        <v>714</v>
      </c>
    </row>
    <row r="179" s="23" customFormat="true" ht="51.75" hidden="false" customHeight="true" outlineLevel="0" collapsed="false">
      <c r="A179" s="17"/>
      <c r="B179" s="18"/>
      <c r="C179" s="18"/>
      <c r="D179" s="19" t="s">
        <v>22</v>
      </c>
      <c r="E179" s="18" t="s">
        <v>76</v>
      </c>
      <c r="F179" s="18" t="s">
        <v>139</v>
      </c>
      <c r="G179" s="22" t="n">
        <v>0.5</v>
      </c>
      <c r="H179" s="18" t="s">
        <v>715</v>
      </c>
      <c r="I179" s="18"/>
      <c r="J179" s="18"/>
      <c r="K179" s="21"/>
      <c r="L179" s="21"/>
      <c r="M179" s="17"/>
      <c r="N179" s="17"/>
    </row>
    <row r="180" s="23" customFormat="true" ht="58.5" hidden="false" customHeight="true" outlineLevel="0" collapsed="false">
      <c r="A180" s="17"/>
      <c r="B180" s="18"/>
      <c r="C180" s="18"/>
      <c r="D180" s="19" t="s">
        <v>22</v>
      </c>
      <c r="E180" s="18" t="s">
        <v>76</v>
      </c>
      <c r="F180" s="18" t="s">
        <v>139</v>
      </c>
      <c r="G180" s="22" t="n">
        <v>0.5</v>
      </c>
      <c r="H180" s="18" t="s">
        <v>715</v>
      </c>
      <c r="I180" s="18"/>
      <c r="J180" s="18"/>
      <c r="K180" s="21"/>
      <c r="L180" s="21"/>
      <c r="M180" s="17"/>
      <c r="N180" s="17"/>
    </row>
    <row r="181" s="42" customFormat="true" ht="105.75" hidden="false" customHeight="true" outlineLevel="0" collapsed="false">
      <c r="A181" s="17" t="n">
        <v>120</v>
      </c>
      <c r="B181" s="18"/>
      <c r="C181" s="38" t="s">
        <v>716</v>
      </c>
      <c r="D181" s="18"/>
      <c r="E181" s="18"/>
      <c r="F181" s="39" t="s">
        <v>717</v>
      </c>
      <c r="G181" s="40"/>
      <c r="H181" s="18" t="s">
        <v>132</v>
      </c>
      <c r="I181" s="39" t="s">
        <v>718</v>
      </c>
      <c r="J181" s="18" t="s">
        <v>719</v>
      </c>
      <c r="K181" s="21" t="n">
        <v>50</v>
      </c>
      <c r="L181" s="21" t="n">
        <f aca="false">K181/800</f>
        <v>0.0625</v>
      </c>
      <c r="M181" s="41" t="s">
        <v>720</v>
      </c>
      <c r="N181" s="41" t="s">
        <v>721</v>
      </c>
    </row>
    <row r="182" s="23" customFormat="true" ht="332.25" hidden="false" customHeight="true" outlineLevel="0" collapsed="false">
      <c r="A182" s="17" t="n">
        <v>121</v>
      </c>
      <c r="B182" s="18" t="s">
        <v>262</v>
      </c>
      <c r="C182" s="18" t="s">
        <v>722</v>
      </c>
      <c r="D182" s="19" t="s">
        <v>22</v>
      </c>
      <c r="E182" s="18" t="s">
        <v>23</v>
      </c>
      <c r="F182" s="18" t="s">
        <v>723</v>
      </c>
      <c r="G182" s="22" t="n">
        <v>0.75</v>
      </c>
      <c r="H182" s="18" t="s">
        <v>724</v>
      </c>
      <c r="I182" s="18" t="s">
        <v>60</v>
      </c>
      <c r="J182" s="18" t="s">
        <v>725</v>
      </c>
      <c r="K182" s="24" t="n">
        <f aca="false">0.5*20</f>
        <v>10</v>
      </c>
      <c r="L182" s="21" t="n">
        <f aca="false">K182/800</f>
        <v>0.0125</v>
      </c>
      <c r="M182" s="17" t="s">
        <v>726</v>
      </c>
      <c r="N182" s="17" t="s">
        <v>727</v>
      </c>
    </row>
    <row r="183" s="23" customFormat="true" ht="292.5" hidden="false" customHeight="true" outlineLevel="0" collapsed="false">
      <c r="A183" s="17" t="n">
        <v>122</v>
      </c>
      <c r="B183" s="18" t="s">
        <v>281</v>
      </c>
      <c r="C183" s="18" t="s">
        <v>728</v>
      </c>
      <c r="D183" s="19" t="s">
        <v>22</v>
      </c>
      <c r="E183" s="18" t="s">
        <v>23</v>
      </c>
      <c r="F183" s="18" t="s">
        <v>122</v>
      </c>
      <c r="G183" s="22" t="n">
        <v>0.5</v>
      </c>
      <c r="H183" s="18" t="s">
        <v>729</v>
      </c>
      <c r="I183" s="18" t="s">
        <v>283</v>
      </c>
      <c r="J183" s="18" t="s">
        <v>730</v>
      </c>
      <c r="K183" s="21" t="n">
        <f aca="false">50+0.5</f>
        <v>50.5</v>
      </c>
      <c r="L183" s="21" t="n">
        <f aca="false">K183/800</f>
        <v>0.063125</v>
      </c>
      <c r="M183" s="17" t="s">
        <v>731</v>
      </c>
      <c r="N183" s="17" t="s">
        <v>731</v>
      </c>
    </row>
    <row r="184" s="23" customFormat="true" ht="204" hidden="false" customHeight="false" outlineLevel="0" collapsed="false">
      <c r="A184" s="17" t="n">
        <v>123</v>
      </c>
      <c r="B184" s="18" t="s">
        <v>306</v>
      </c>
      <c r="C184" s="18" t="s">
        <v>732</v>
      </c>
      <c r="D184" s="19" t="s">
        <v>22</v>
      </c>
      <c r="E184" s="18" t="s">
        <v>23</v>
      </c>
      <c r="F184" s="18" t="s">
        <v>139</v>
      </c>
      <c r="G184" s="22" t="n">
        <v>0.5</v>
      </c>
      <c r="H184" s="18" t="s">
        <v>733</v>
      </c>
      <c r="I184" s="18" t="s">
        <v>508</v>
      </c>
      <c r="J184" s="18" t="s">
        <v>734</v>
      </c>
      <c r="K184" s="21" t="n">
        <f aca="false">0.3*5+0.5+0.5+0.5</f>
        <v>3</v>
      </c>
      <c r="L184" s="21" t="n">
        <f aca="false">K184/800</f>
        <v>0.00375</v>
      </c>
      <c r="M184" s="17" t="s">
        <v>735</v>
      </c>
      <c r="N184" s="17" t="s">
        <v>736</v>
      </c>
    </row>
    <row r="185" s="23" customFormat="true" ht="282" hidden="false" customHeight="true" outlineLevel="0" collapsed="false">
      <c r="A185" s="17" t="n">
        <v>124</v>
      </c>
      <c r="B185" s="18" t="s">
        <v>262</v>
      </c>
      <c r="C185" s="18" t="s">
        <v>737</v>
      </c>
      <c r="D185" s="19" t="s">
        <v>22</v>
      </c>
      <c r="E185" s="18" t="s">
        <v>23</v>
      </c>
      <c r="F185" s="18" t="s">
        <v>723</v>
      </c>
      <c r="G185" s="22" t="n">
        <v>0.5</v>
      </c>
      <c r="H185" s="18" t="s">
        <v>199</v>
      </c>
      <c r="I185" s="18" t="s">
        <v>508</v>
      </c>
      <c r="J185" s="18" t="s">
        <v>738</v>
      </c>
      <c r="K185" s="24" t="n">
        <f aca="false">0.5*20</f>
        <v>10</v>
      </c>
      <c r="L185" s="21" t="n">
        <f aca="false">K185/800</f>
        <v>0.0125</v>
      </c>
      <c r="M185" s="17" t="s">
        <v>739</v>
      </c>
      <c r="N185" s="17" t="s">
        <v>740</v>
      </c>
    </row>
    <row r="186" customFormat="false" ht="171" hidden="false" customHeight="true" outlineLevel="0" collapsed="false">
      <c r="A186" s="17" t="n">
        <v>125</v>
      </c>
      <c r="B186" s="18"/>
      <c r="C186" s="18" t="s">
        <v>741</v>
      </c>
      <c r="D186" s="19"/>
      <c r="E186" s="18" t="s">
        <v>742</v>
      </c>
      <c r="F186" s="18" t="s">
        <v>743</v>
      </c>
      <c r="G186" s="20"/>
      <c r="H186" s="18" t="s">
        <v>729</v>
      </c>
      <c r="I186" s="18" t="s">
        <v>744</v>
      </c>
      <c r="J186" s="18" t="s">
        <v>745</v>
      </c>
      <c r="K186" s="21" t="n">
        <f aca="false">50+(0.5*20)+0.5+0.5+0.5</f>
        <v>61.5</v>
      </c>
      <c r="L186" s="21" t="n">
        <f aca="false">K186/800</f>
        <v>0.076875</v>
      </c>
      <c r="M186" s="17" t="s">
        <v>746</v>
      </c>
      <c r="N186" s="17" t="s">
        <v>747</v>
      </c>
    </row>
    <row r="187" s="23" customFormat="true" ht="179.25" hidden="false" customHeight="true" outlineLevel="0" collapsed="false">
      <c r="A187" s="17" t="n">
        <v>126</v>
      </c>
      <c r="B187" s="18" t="s">
        <v>120</v>
      </c>
      <c r="C187" s="18" t="s">
        <v>748</v>
      </c>
      <c r="D187" s="19" t="s">
        <v>22</v>
      </c>
      <c r="E187" s="18" t="s">
        <v>37</v>
      </c>
      <c r="F187" s="18" t="s">
        <v>139</v>
      </c>
      <c r="G187" s="22" t="n">
        <v>0.25</v>
      </c>
      <c r="H187" s="18" t="s">
        <v>749</v>
      </c>
      <c r="I187" s="18" t="s">
        <v>124</v>
      </c>
      <c r="J187" s="18" t="s">
        <v>750</v>
      </c>
      <c r="K187" s="21" t="n">
        <v>0.3</v>
      </c>
      <c r="L187" s="21" t="n">
        <f aca="false">K187/800</f>
        <v>0.000375</v>
      </c>
      <c r="M187" s="17" t="s">
        <v>751</v>
      </c>
      <c r="N187" s="17" t="s">
        <v>752</v>
      </c>
    </row>
    <row r="188" s="23" customFormat="true" ht="252.75" hidden="false" customHeight="true" outlineLevel="0" collapsed="false">
      <c r="A188" s="17" t="n">
        <v>127</v>
      </c>
      <c r="B188" s="18" t="s">
        <v>311</v>
      </c>
      <c r="C188" s="18" t="s">
        <v>753</v>
      </c>
      <c r="D188" s="19" t="s">
        <v>22</v>
      </c>
      <c r="E188" s="18" t="s">
        <v>23</v>
      </c>
      <c r="F188" s="18" t="s">
        <v>139</v>
      </c>
      <c r="G188" s="22" t="n">
        <v>0.5</v>
      </c>
      <c r="H188" s="18" t="s">
        <v>754</v>
      </c>
      <c r="I188" s="18" t="s">
        <v>60</v>
      </c>
      <c r="J188" s="18" t="s">
        <v>755</v>
      </c>
      <c r="K188" s="21" t="n">
        <f aca="false">37+0.35</f>
        <v>37.35</v>
      </c>
      <c r="L188" s="21" t="n">
        <f aca="false">K188/800</f>
        <v>0.0466875</v>
      </c>
      <c r="M188" s="17" t="s">
        <v>756</v>
      </c>
      <c r="N188" s="17" t="s">
        <v>757</v>
      </c>
    </row>
    <row r="189" s="23" customFormat="true" ht="409.5" hidden="false" customHeight="false" outlineLevel="0" collapsed="false">
      <c r="A189" s="17" t="n">
        <v>128</v>
      </c>
      <c r="B189" s="18" t="s">
        <v>758</v>
      </c>
      <c r="C189" s="18" t="s">
        <v>759</v>
      </c>
      <c r="D189" s="19" t="s">
        <v>22</v>
      </c>
      <c r="E189" s="18" t="s">
        <v>23</v>
      </c>
      <c r="F189" s="18" t="s">
        <v>139</v>
      </c>
      <c r="G189" s="22" t="n">
        <v>1</v>
      </c>
      <c r="H189" s="18" t="s">
        <v>199</v>
      </c>
      <c r="I189" s="18" t="s">
        <v>489</v>
      </c>
      <c r="J189" s="18" t="s">
        <v>760</v>
      </c>
      <c r="K189" s="24" t="n">
        <f aca="false">0.5*20</f>
        <v>10</v>
      </c>
      <c r="L189" s="21" t="n">
        <f aca="false">K189/800</f>
        <v>0.0125</v>
      </c>
      <c r="M189" s="17" t="s">
        <v>761</v>
      </c>
      <c r="N189" s="17" t="s">
        <v>762</v>
      </c>
    </row>
    <row r="190" customFormat="false" ht="34.5" hidden="false" customHeight="true" outlineLevel="0" collapsed="false">
      <c r="A190" s="43"/>
      <c r="B190" s="44"/>
      <c r="C190" s="44"/>
      <c r="D190" s="45"/>
      <c r="E190" s="44"/>
      <c r="F190" s="44"/>
      <c r="G190" s="46"/>
      <c r="H190" s="44"/>
      <c r="I190" s="44"/>
      <c r="J190" s="44"/>
      <c r="K190" s="47"/>
      <c r="L190" s="47"/>
      <c r="M190" s="44"/>
      <c r="N190" s="44"/>
    </row>
    <row r="191" s="11" customFormat="true" ht="34.5" hidden="false" customHeight="true" outlineLevel="0" collapsed="false">
      <c r="A191" s="43"/>
      <c r="B191" s="44"/>
      <c r="C191" s="44"/>
      <c r="D191" s="45"/>
      <c r="E191" s="44"/>
      <c r="F191" s="44"/>
      <c r="G191" s="46"/>
      <c r="H191" s="44"/>
      <c r="I191" s="44"/>
      <c r="J191" s="44"/>
      <c r="K191" s="47"/>
      <c r="L191" s="47"/>
      <c r="M191" s="44"/>
      <c r="N191" s="44"/>
    </row>
    <row r="192" s="11" customFormat="true" ht="28.5" hidden="false" customHeight="true" outlineLevel="0" collapsed="false">
      <c r="A192" s="12"/>
      <c r="B192" s="48"/>
      <c r="G192" s="49"/>
      <c r="K192" s="50"/>
      <c r="L192" s="50"/>
    </row>
    <row r="193" customFormat="false" ht="12" hidden="false" customHeight="true" outlineLevel="0" collapsed="false">
      <c r="A193" s="51" t="s">
        <v>763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12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1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1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1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15" hidden="false" customHeight="true" outlineLevel="0" collapsed="false">
      <c r="A198" s="52"/>
      <c r="B198" s="53"/>
      <c r="C198" s="53"/>
      <c r="D198" s="53"/>
      <c r="E198" s="53"/>
      <c r="F198" s="53"/>
      <c r="G198" s="52"/>
      <c r="H198" s="53"/>
      <c r="I198" s="53"/>
      <c r="J198" s="53"/>
      <c r="K198" s="54"/>
      <c r="L198" s="54"/>
      <c r="M198" s="53"/>
      <c r="N198" s="53"/>
    </row>
    <row r="199" customFormat="false" ht="15" hidden="false" customHeight="true" outlineLevel="0" collapsed="false">
      <c r="A199" s="52"/>
      <c r="B199" s="53"/>
      <c r="C199" s="53"/>
      <c r="D199" s="53"/>
      <c r="E199" s="53"/>
      <c r="F199" s="53"/>
      <c r="G199" s="52"/>
      <c r="H199" s="53"/>
      <c r="I199" s="53"/>
      <c r="J199" s="53"/>
      <c r="K199" s="54"/>
      <c r="L199" s="54"/>
      <c r="M199" s="53"/>
      <c r="N199" s="53"/>
    </row>
    <row r="200" customFormat="false" ht="15.75" hidden="false" customHeight="false" outlineLevel="0" collapsed="false">
      <c r="A200" s="52"/>
      <c r="B200" s="55"/>
      <c r="C200" s="55"/>
      <c r="D200" s="55"/>
      <c r="E200" s="55"/>
      <c r="F200" s="55"/>
      <c r="G200" s="52"/>
      <c r="H200" s="55"/>
      <c r="I200" s="55"/>
      <c r="J200" s="55"/>
      <c r="K200" s="56"/>
      <c r="L200" s="56"/>
    </row>
    <row r="201" customFormat="false" ht="15.75" hidden="false" customHeight="false" outlineLevel="0" collapsed="false">
      <c r="A201" s="12" t="s">
        <v>764</v>
      </c>
      <c r="B201" s="12"/>
      <c r="C201" s="12"/>
      <c r="D201" s="12"/>
      <c r="E201" s="12"/>
      <c r="F201" s="12"/>
      <c r="G201" s="57"/>
      <c r="H201" s="58" t="s">
        <v>765</v>
      </c>
      <c r="I201" s="59"/>
      <c r="J201" s="60" t="s">
        <v>608</v>
      </c>
      <c r="K201" s="61"/>
      <c r="L201" s="61"/>
    </row>
    <row r="202" customFormat="false" ht="15.75" hidden="false" customHeight="false" outlineLevel="0" collapsed="false">
      <c r="A202" s="62" t="s">
        <v>766</v>
      </c>
      <c r="B202" s="62"/>
      <c r="C202" s="62"/>
      <c r="D202" s="62"/>
      <c r="E202" s="62"/>
      <c r="F202" s="62"/>
      <c r="G202" s="57"/>
      <c r="H202" s="58" t="s">
        <v>767</v>
      </c>
      <c r="I202" s="59"/>
      <c r="J202" s="59"/>
      <c r="K202" s="61"/>
      <c r="L202" s="61"/>
    </row>
    <row r="203" customFormat="false" ht="15.75" hidden="false" customHeight="false" outlineLevel="0" collapsed="false">
      <c r="A203" s="57"/>
      <c r="B203" s="59"/>
      <c r="C203" s="59"/>
      <c r="D203" s="59"/>
      <c r="E203" s="59"/>
      <c r="F203" s="59"/>
      <c r="G203" s="57"/>
      <c r="H203" s="59"/>
      <c r="I203" s="59"/>
      <c r="J203" s="59"/>
      <c r="K203" s="61"/>
      <c r="L203" s="61"/>
    </row>
    <row r="204" customFormat="false" ht="15.75" hidden="false" customHeight="false" outlineLevel="0" collapsed="false">
      <c r="A204" s="57" t="s">
        <v>768</v>
      </c>
      <c r="B204" s="59"/>
      <c r="C204" s="59"/>
      <c r="D204" s="59"/>
      <c r="E204" s="63" t="n">
        <v>44197</v>
      </c>
      <c r="F204" s="59"/>
      <c r="G204" s="57"/>
      <c r="H204" s="59"/>
      <c r="I204" s="59"/>
      <c r="J204" s="59"/>
      <c r="K204" s="61"/>
      <c r="L204" s="61"/>
    </row>
    <row r="205" customFormat="false" ht="15.75" hidden="false" customHeight="false" outlineLevel="0" collapsed="false">
      <c r="A205" s="57"/>
      <c r="B205" s="59"/>
      <c r="C205" s="59"/>
      <c r="D205" s="59"/>
      <c r="E205" s="59"/>
      <c r="F205" s="59"/>
      <c r="G205" s="57"/>
      <c r="H205" s="59"/>
      <c r="I205" s="59"/>
      <c r="J205" s="59"/>
      <c r="K205" s="61"/>
      <c r="L205" s="61"/>
    </row>
    <row r="206" customFormat="false" ht="25.5" hidden="false" customHeight="true" outlineLevel="0" collapsed="false">
      <c r="A206" s="64" t="s">
        <v>769</v>
      </c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</row>
    <row r="209" customFormat="false" ht="1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</row>
    <row r="210" customFormat="false" ht="1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</row>
    <row r="211" customFormat="fals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</row>
    <row r="212" customFormat="fals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</row>
    <row r="213" customFormat="fals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</row>
    <row r="214" customFormat="false" ht="1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</row>
    <row r="215" customFormat="false" ht="1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</row>
    <row r="216" customFormat="false" ht="1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</row>
    <row r="217" customFormat="false" ht="1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</row>
    <row r="218" customFormat="false" ht="1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</row>
    <row r="219" customFormat="false" ht="1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</row>
    <row r="220" customFormat="false" ht="1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</row>
    <row r="221" customFormat="false" ht="1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</row>
    <row r="222" customFormat="false" ht="1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</row>
    <row r="223" customFormat="false" ht="1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</row>
    <row r="225" customFormat="false" ht="1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</row>
    <row r="226" customFormat="false" ht="1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</row>
    <row r="227" customFormat="false" ht="1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</row>
    <row r="228" customFormat="false" ht="1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</row>
    <row r="229" customFormat="false" ht="1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</row>
    <row r="230" customFormat="false" ht="1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</row>
    <row r="231" customFormat="false" ht="1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</row>
    <row r="232" customFormat="false" ht="1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</row>
    <row r="233" customFormat="false" ht="1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</row>
    <row r="234" customFormat="false" ht="1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</row>
    <row r="235" customFormat="false" ht="1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</row>
    <row r="236" customFormat="false" ht="1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</row>
    <row r="237" customFormat="false" ht="1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</row>
    <row r="238" customFormat="false" ht="15" hidden="false" customHeight="false" outlineLevel="0" collapsed="false">
      <c r="A238" s="65"/>
      <c r="B238" s="66"/>
      <c r="C238" s="66"/>
      <c r="D238" s="66"/>
      <c r="E238" s="66"/>
      <c r="F238" s="66"/>
      <c r="G238" s="65"/>
      <c r="H238" s="66"/>
      <c r="I238" s="66"/>
      <c r="J238" s="66"/>
      <c r="K238" s="67"/>
      <c r="L238" s="67"/>
    </row>
    <row r="239" customFormat="false" ht="15" hidden="false" customHeight="false" outlineLevel="0" collapsed="false">
      <c r="A239" s="65"/>
      <c r="B239" s="66"/>
      <c r="C239" s="66"/>
      <c r="D239" s="66"/>
      <c r="E239" s="66"/>
      <c r="F239" s="66"/>
      <c r="G239" s="65"/>
      <c r="H239" s="66"/>
      <c r="I239" s="66"/>
      <c r="J239" s="66"/>
      <c r="K239" s="67"/>
      <c r="L239" s="67"/>
    </row>
    <row r="240" customFormat="false" ht="15" hidden="false" customHeight="false" outlineLevel="0" collapsed="false">
      <c r="A240" s="65"/>
      <c r="B240" s="66"/>
      <c r="C240" s="66"/>
      <c r="D240" s="66"/>
      <c r="E240" s="66"/>
      <c r="F240" s="66"/>
      <c r="G240" s="65"/>
      <c r="H240" s="66"/>
      <c r="I240" s="66"/>
      <c r="J240" s="66"/>
      <c r="K240" s="67"/>
      <c r="L240" s="67"/>
    </row>
    <row r="241" customFormat="false" ht="15" hidden="false" customHeight="false" outlineLevel="0" collapsed="false">
      <c r="A241" s="65"/>
      <c r="B241" s="66"/>
      <c r="C241" s="66"/>
      <c r="D241" s="66"/>
      <c r="E241" s="66"/>
      <c r="F241" s="66"/>
      <c r="G241" s="65"/>
      <c r="H241" s="66"/>
      <c r="I241" s="66"/>
      <c r="J241" s="66"/>
      <c r="K241" s="67"/>
      <c r="L241" s="67"/>
    </row>
    <row r="242" customFormat="false" ht="15" hidden="false" customHeight="false" outlineLevel="0" collapsed="false">
      <c r="A242" s="65"/>
      <c r="B242" s="66"/>
      <c r="C242" s="66"/>
      <c r="D242" s="66"/>
      <c r="E242" s="66"/>
      <c r="F242" s="66"/>
      <c r="G242" s="65"/>
      <c r="H242" s="66"/>
      <c r="I242" s="66"/>
      <c r="J242" s="66"/>
      <c r="K242" s="67"/>
      <c r="L242" s="67"/>
    </row>
    <row r="243" customFormat="false" ht="15" hidden="false" customHeight="false" outlineLevel="0" collapsed="false">
      <c r="A243" s="65"/>
      <c r="B243" s="66"/>
      <c r="C243" s="66"/>
      <c r="D243" s="66"/>
      <c r="E243" s="66"/>
      <c r="F243" s="66"/>
      <c r="G243" s="65"/>
      <c r="H243" s="66"/>
      <c r="I243" s="66"/>
      <c r="J243" s="66"/>
      <c r="K243" s="67"/>
      <c r="L243" s="67"/>
    </row>
    <row r="244" customFormat="false" ht="15" hidden="false" customHeight="false" outlineLevel="0" collapsed="false">
      <c r="A244" s="65"/>
      <c r="B244" s="66"/>
      <c r="C244" s="66"/>
      <c r="D244" s="66"/>
      <c r="E244" s="66"/>
      <c r="F244" s="66"/>
      <c r="G244" s="65"/>
      <c r="H244" s="66"/>
      <c r="I244" s="66"/>
      <c r="J244" s="66"/>
      <c r="K244" s="67"/>
      <c r="L244" s="67"/>
    </row>
    <row r="245" customFormat="false" ht="15" hidden="false" customHeight="false" outlineLevel="0" collapsed="false">
      <c r="A245" s="65"/>
      <c r="B245" s="66"/>
      <c r="C245" s="66"/>
      <c r="D245" s="66"/>
      <c r="E245" s="66"/>
      <c r="F245" s="66"/>
      <c r="G245" s="65"/>
      <c r="H245" s="66"/>
      <c r="I245" s="66"/>
      <c r="J245" s="66"/>
      <c r="K245" s="67"/>
      <c r="L245" s="67"/>
    </row>
  </sheetData>
  <autoFilter ref="B10:L10"/>
  <mergeCells count="128">
    <mergeCell ref="A1:N1"/>
    <mergeCell ref="A2:N2"/>
    <mergeCell ref="D3:J4"/>
    <mergeCell ref="C5:L5"/>
    <mergeCell ref="A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7"/>
    <mergeCell ref="M7:M9"/>
    <mergeCell ref="N7:N9"/>
    <mergeCell ref="K8:L8"/>
    <mergeCell ref="A18:A20"/>
    <mergeCell ref="B18:B20"/>
    <mergeCell ref="C18:C20"/>
    <mergeCell ref="I18:I20"/>
    <mergeCell ref="J18:J20"/>
    <mergeCell ref="A21:A23"/>
    <mergeCell ref="C21:C23"/>
    <mergeCell ref="I21:I23"/>
    <mergeCell ref="J21:J23"/>
    <mergeCell ref="A25:A27"/>
    <mergeCell ref="C25:C27"/>
    <mergeCell ref="I25:I27"/>
    <mergeCell ref="J25:J27"/>
    <mergeCell ref="A30:A31"/>
    <mergeCell ref="C30:C31"/>
    <mergeCell ref="I30:I31"/>
    <mergeCell ref="J30:J31"/>
    <mergeCell ref="A33:A35"/>
    <mergeCell ref="C33:C35"/>
    <mergeCell ref="I33:I35"/>
    <mergeCell ref="J33:J35"/>
    <mergeCell ref="A42:A43"/>
    <mergeCell ref="C42:C43"/>
    <mergeCell ref="I42:I43"/>
    <mergeCell ref="J42:J43"/>
    <mergeCell ref="A45:A48"/>
    <mergeCell ref="C45:C48"/>
    <mergeCell ref="I45:I48"/>
    <mergeCell ref="J45:J48"/>
    <mergeCell ref="A50:A51"/>
    <mergeCell ref="C50:C51"/>
    <mergeCell ref="I50:I51"/>
    <mergeCell ref="J50:J51"/>
    <mergeCell ref="A52:A53"/>
    <mergeCell ref="C52:C53"/>
    <mergeCell ref="I52:I53"/>
    <mergeCell ref="J52:J53"/>
    <mergeCell ref="A58:A60"/>
    <mergeCell ref="C58:C60"/>
    <mergeCell ref="I58:I60"/>
    <mergeCell ref="J58:J60"/>
    <mergeCell ref="A61:A62"/>
    <mergeCell ref="C61:C62"/>
    <mergeCell ref="I61:I62"/>
    <mergeCell ref="J61:J62"/>
    <mergeCell ref="A66:A68"/>
    <mergeCell ref="C66:C68"/>
    <mergeCell ref="I66:I68"/>
    <mergeCell ref="J66:J68"/>
    <mergeCell ref="A70:A71"/>
    <mergeCell ref="C70:C71"/>
    <mergeCell ref="I70:I71"/>
    <mergeCell ref="J70:J71"/>
    <mergeCell ref="A75:A76"/>
    <mergeCell ref="C75:C76"/>
    <mergeCell ref="I75:I76"/>
    <mergeCell ref="J75:J76"/>
    <mergeCell ref="A94:A96"/>
    <mergeCell ref="C94:C96"/>
    <mergeCell ref="I94:I96"/>
    <mergeCell ref="J94:J96"/>
    <mergeCell ref="A99:A105"/>
    <mergeCell ref="C99:C105"/>
    <mergeCell ref="I99:I105"/>
    <mergeCell ref="J99:J105"/>
    <mergeCell ref="A110:A115"/>
    <mergeCell ref="C110:C115"/>
    <mergeCell ref="I110:I115"/>
    <mergeCell ref="J110:J115"/>
    <mergeCell ref="A117:A118"/>
    <mergeCell ref="C117:C118"/>
    <mergeCell ref="I117:I118"/>
    <mergeCell ref="J117:J118"/>
    <mergeCell ref="A127:A130"/>
    <mergeCell ref="C127:C130"/>
    <mergeCell ref="I127:I130"/>
    <mergeCell ref="J127:J130"/>
    <mergeCell ref="A131:A132"/>
    <mergeCell ref="C131:C132"/>
    <mergeCell ref="I131:I132"/>
    <mergeCell ref="J131:J132"/>
    <mergeCell ref="A136:A137"/>
    <mergeCell ref="C136:C137"/>
    <mergeCell ref="I136:I137"/>
    <mergeCell ref="J136:J137"/>
    <mergeCell ref="A143:A146"/>
    <mergeCell ref="C143:C146"/>
    <mergeCell ref="I143:I146"/>
    <mergeCell ref="J143:J146"/>
    <mergeCell ref="A155:A157"/>
    <mergeCell ref="C155:C157"/>
    <mergeCell ref="I155:I157"/>
    <mergeCell ref="J155:J157"/>
    <mergeCell ref="A171:A173"/>
    <mergeCell ref="C171:C173"/>
    <mergeCell ref="I171:I173"/>
    <mergeCell ref="J171:J173"/>
    <mergeCell ref="A176:A177"/>
    <mergeCell ref="C176:C177"/>
    <mergeCell ref="I176:I177"/>
    <mergeCell ref="J176:J177"/>
    <mergeCell ref="A178:A180"/>
    <mergeCell ref="C178:C180"/>
    <mergeCell ref="I178:I180"/>
    <mergeCell ref="J178:J180"/>
    <mergeCell ref="A193:N197"/>
    <mergeCell ref="A201:F201"/>
    <mergeCell ref="A202:F202"/>
    <mergeCell ref="A206:N2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08:20Z</dcterms:created>
  <dc:creator>Мотенкова Татьяна Дмитриевна</dc:creator>
  <dc:description>&lt;p&gt;&lt;i&gt;&lt;n&gt;DYEARBEG&lt;/n&gt;&lt;t&gt;4&lt;/t&gt;&lt;q&gt;%CD%E0%F7%E0%EB%EE+%EF%E5%F0%E8%EE%E4%E0&lt;/q&gt;&lt;s&gt;2&lt;/s&gt;&lt;l&gt;0&lt;/l&gt;&lt;u&gt;&lt;/u&gt;&lt;a&gt;&lt;/a&gt;&lt;b&gt;&lt;/b&gt;&lt;m&gt;&lt;/m&gt;&lt;r&gt;1&lt;/r&gt;&lt;x&gt;&lt;/x&gt;&lt;y&gt;&lt;/y&gt;&lt;z&gt;DYEARBEG&lt;/z&gt;&lt;/i&gt;&lt;i&gt;&lt;n&gt;DYEAREND&lt;/n&gt;&lt;t&gt;4&lt;/t&gt;&lt;q&gt;%CA%EE%ED%E5%F6+%EF%E5%F0%E8%EE%E4%E0&lt;/q&gt;&lt;s&gt;3&lt;/s&gt;&lt;l&gt;0&lt;/l&gt;&lt;u&gt;&lt;/u&gt;&lt;a&gt;&lt;/a&gt;&lt;b&gt;&lt;/b&gt;&lt;m&gt;&lt;/m&gt;&lt;r&gt;1&lt;/r&gt;&lt;x&gt;&lt;/x&gt;&lt;y&gt;&lt;/y&gt;&lt;z&gt;DYEAREND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NNYEAR&lt;/n&gt;&lt;t&gt;1&lt;/t&gt;&lt;q&gt;%CA%EE%EB%E8%F7%E5%F1%F2%E2%EE+%EB%E5%F2+%EF%F0%EE%F1%EC%EE%F2%F0%E0&lt;/q&gt;&lt;s&gt;8&lt;/s&gt;&lt;l&gt;0&lt;/l&gt;&lt;u&gt;&lt;/u&gt;&lt;a&gt;&lt;/a&gt;&lt;b&gt;&lt;/b&gt;&lt;m&gt;&lt;/m&gt;&lt;r&gt;0&lt;/r&gt;&lt;x&gt;&lt;/x&gt;&lt;y&gt;&lt;/y&gt;&lt;z&gt;NNYEAR&lt;/z&gt;&lt;DEFAULT&gt;5&lt;/DEFAULT&gt;&lt;/i&gt;&lt;i&gt;&lt;n&gt;SCICLE&lt;/n&gt;&lt;t&gt;0&lt;/t&gt;&lt;q&gt;%C2%E8%E4%FB+%C4%CF%CE&lt;/q&gt;&lt;s&gt;5&lt;/s&gt;&lt;l&gt;2&lt;/l&gt;&lt;u&gt;PersonEducationTypes&lt;/u&gt;&lt;a&gt;pos_code&lt;/a&gt;&lt;b&gt;code&lt;/b&gt;&lt;m&gt;dictionary&lt;/m&gt;&lt;r&gt;0&lt;/r&gt;&lt;x&gt;&lt;/x&gt;&lt;y&gt;&lt;/y&gt;&lt;z&gt;SCICLE&lt;/z&gt;&lt;DEFAULT&gt;%F6%E8%EA%EB;%F6%E8%EA%EB+(%E8%ED%F4%EE%F0%EC%E0%F2%E8%EA%E0);%F6%E8%EA%EB+(%EF%EE+%EF%E5%E4%E0%E3%EE%E3%E8%EA%E5)&lt;/DEFAULT&gt;&lt;/i&gt;&lt;i&gt;&lt;n&gt;SOFFICERS&lt;/n&gt;&lt;t&gt;0&lt;/t&gt;&lt;q&gt;%CA%E0%F2%E5%E3%EE%F0%E8%FF+%F1%EE%F2%F0%F3%E4%ED%E8%EA%EE%E2&lt;/q&gt;&lt;s&gt;4&lt;/s&gt;&lt;l&gt;2&lt;/l&gt;&lt;u&gt;PayRollOfficerClasses&lt;/u&gt;&lt;a&gt;pos_code&lt;/a&gt;&lt;b&gt;code&lt;/b&gt;&lt;m&gt;normal&lt;/m&gt;&lt;r&gt;0&lt;/r&gt;&lt;x&gt;&lt;/x&gt;&lt;y&gt;&lt;/y&gt;&lt;z&gt;SOFFICERS&lt;/z&gt;&lt;DEFAULT&gt;%EF%F0%EE%F4.%EF%F0%E5%EF.+%F1%EE%F1%F2%E0%E2&lt;/DEFAULT&gt;&lt;/i&gt;&lt;i&gt;&lt;n&gt;SPVO&lt;/n&gt;&lt;t&gt;0&lt;/t&gt;&lt;q&gt;%CF%EE%F1%EB%E5%E2%F3%E7%EE%E2%F1%EA%EE%E5+%EE%E1%F0%E0%E7%EE%E2%E0%ED%E8%E5&lt;/q&gt;&lt;s&gt;6&lt;/s&gt;&lt;l&gt;2&lt;/l&gt;&lt;u&gt;PersonEducationTypes&lt;/u&gt;&lt;a&gt;pos_code&lt;/a&gt;&lt;b&gt;code&lt;/b&gt;&lt;m&gt;dictionary&lt;/m&gt;&lt;r&gt;0&lt;/r&gt;&lt;x&gt;&lt;/x&gt;&lt;y&gt;&lt;/y&gt;&lt;z&gt;SPVO&lt;/z&gt;&lt;DEFAULT&gt;%C0%F1%EF%E8%F0%E0%ED%F2%F3%F0%E0;%C8%ED%F2%E5%F0%ED%E0%F2%F3%F0%E0;%CE%F0%E4%E8%ED%E0%F2%F3%F0%E0&lt;/DEFAULT&gt;&lt;/i&gt;&lt;SP_CODE&gt;PRTT_PERS_SUPPORT&lt;/SP_CODE&gt;&lt;/p&gt;</dc:description>
  <dc:language>en-US</dc:language>
  <cp:lastModifiedBy>Аликбаева Лилия Абдулняимовна</cp:lastModifiedBy>
  <cp:lastPrinted>2021-02-09T10:23:50Z</cp:lastPrinted>
  <dcterms:modified xsi:type="dcterms:W3CDTF">2021-03-02T14:49:29Z</dcterms:modified>
  <cp:revision>0</cp:revision>
  <dc:subject/>
  <dc:title/>
</cp:coreProperties>
</file>