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11</definedName>
    <definedName function="false" hidden="false" localSheetId="0" name="_xlnm.Print_Titles" vbProcedure="false">Лист1!$7:$10</definedName>
    <definedName function="false" hidden="true" localSheetId="0" name="_xlnm._FilterDatabase" vbProcedure="false">Лист1!$B$10:$L$10</definedName>
    <definedName function="false" hidden="false" name="ВидИсп" vbProcedure="false">#REF!</definedName>
    <definedName function="false" hidden="false" name="Детали1" vbProcedure="false">#REF!</definedName>
    <definedName function="false" hidden="false" name="ДЕТАЛИ1_1" vbProcedure="false">Лист1!$18:$18</definedName>
    <definedName function="false" hidden="false" name="ДЕТАЛИ1_10" vbProcedure="false">#REF!</definedName>
    <definedName function="false" hidden="false" name="ДЕТАЛИ1_100" vbProcedure="false">#REF!</definedName>
    <definedName function="false" hidden="false" name="ДЕТАЛИ1_101" vbProcedure="false">#REF!</definedName>
    <definedName function="false" hidden="false" name="ДЕТАЛИ1_102" vbProcedure="false">#REF!</definedName>
    <definedName function="false" hidden="false" name="ДЕТАЛИ1_103" vbProcedure="false">#REF!</definedName>
    <definedName function="false" hidden="false" name="ДЕТАЛИ1_104" vbProcedure="false">#REF!</definedName>
    <definedName function="false" hidden="false" name="ДЕТАЛИ1_105" vbProcedure="false">#REF!</definedName>
    <definedName function="false" hidden="false" name="ДЕТАЛИ1_106" vbProcedure="false">#REF!</definedName>
    <definedName function="false" hidden="false" name="ДЕТАЛИ1_107" vbProcedure="false">#REF!</definedName>
    <definedName function="false" hidden="false" name="ДЕТАЛИ1_108" vbProcedure="false">#REF!</definedName>
    <definedName function="false" hidden="false" name="ДЕТАЛИ1_109" vbProcedure="false">#REF!</definedName>
    <definedName function="false" hidden="false" name="ДЕТАЛИ1_11" vbProcedure="false">#REF!</definedName>
    <definedName function="false" hidden="false" name="ДЕТАЛИ1_110" vbProcedure="false">#REF!</definedName>
    <definedName function="false" hidden="false" name="ДЕТАЛИ1_111" vbProcedure="false">#REF!</definedName>
    <definedName function="false" hidden="false" name="ДЕТАЛИ1_112" vbProcedure="false">#REF!</definedName>
    <definedName function="false" hidden="false" name="ДЕТАЛИ1_113" vbProcedure="false">#REF!</definedName>
    <definedName function="false" hidden="false" name="ДЕТАЛИ1_114" vbProcedure="false">#REF!</definedName>
    <definedName function="false" hidden="false" name="ДЕТАЛИ1_115" vbProcedure="false">#REF!</definedName>
    <definedName function="false" hidden="false" name="ДЕТАЛИ1_116" vbProcedure="false">#REF!</definedName>
    <definedName function="false" hidden="false" name="ДЕТАЛИ1_117" vbProcedure="false">#REF!</definedName>
    <definedName function="false" hidden="false" name="ДЕТАЛИ1_118" vbProcedure="false">#REF!</definedName>
    <definedName function="false" hidden="false" name="ДЕТАЛИ1_119" vbProcedure="false">#REF!</definedName>
    <definedName function="false" hidden="false" name="ДЕТАЛИ1_12" vbProcedure="false">#REF!</definedName>
    <definedName function="false" hidden="false" name="ДЕТАЛИ1_120" vbProcedure="false">#REF!</definedName>
    <definedName function="false" hidden="false" name="ДЕТАЛИ1_121" vbProcedure="false">#REF!</definedName>
    <definedName function="false" hidden="false" name="ДЕТАЛИ1_122" vbProcedure="false">#REF!</definedName>
    <definedName function="false" hidden="false" name="ДЕТАЛИ1_123" vbProcedure="false">#REF!</definedName>
    <definedName function="false" hidden="false" name="ДЕТАЛИ1_124" vbProcedure="false">#REF!</definedName>
    <definedName function="false" hidden="false" name="ДЕТАЛИ1_125" vbProcedure="false">#REF!</definedName>
    <definedName function="false" hidden="false" name="ДЕТАЛИ1_126" vbProcedure="false">#REF!</definedName>
    <definedName function="false" hidden="false" name="ДЕТАЛИ1_127" vbProcedure="false">#REF!</definedName>
    <definedName function="false" hidden="false" name="ДЕТАЛИ1_128" vbProcedure="false">#REF!</definedName>
    <definedName function="false" hidden="false" name="ДЕТАЛИ1_129" vbProcedure="false">#REF!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1" vbProcedure="false">#REF!</definedName>
    <definedName function="false" hidden="false" name="ДЕТАЛИ1_132" vbProcedure="false">#REF!</definedName>
    <definedName function="false" hidden="false" name="ДЕТАЛИ1_133" vbProcedure="false">#REF!</definedName>
    <definedName function="false" hidden="false" name="ДЕТАЛИ1_134" vbProcedure="false">#REF!</definedName>
    <definedName function="false" hidden="false" name="ДЕТАЛИ1_135" vbProcedure="false">#REF!</definedName>
    <definedName function="false" hidden="false" name="ДЕТАЛИ1_136" vbProcedure="false">#REF!</definedName>
    <definedName function="false" hidden="false" name="ДЕТАЛИ1_137" vbProcedure="false">#REF!</definedName>
    <definedName function="false" hidden="false" name="ДЕТАЛИ1_138" vbProcedure="false">#REF!</definedName>
    <definedName function="false" hidden="false" name="ДЕТАЛИ1_139" vbProcedure="false">#REF!</definedName>
    <definedName function="false" hidden="false" name="ДЕТАЛИ1_14" vbProcedure="false">#REF!</definedName>
    <definedName function="false" hidden="false" name="ДЕТАЛИ1_140" vbProcedure="false">#REF!</definedName>
    <definedName function="false" hidden="false" name="ДЕТАЛИ1_141" vbProcedure="false">#REF!</definedName>
    <definedName function="false" hidden="false" name="ДЕТАЛИ1_142" vbProcedure="false">#REF!</definedName>
    <definedName function="false" hidden="false" name="ДЕТАЛИ1_143" vbProcedure="false">#REF!</definedName>
    <definedName function="false" hidden="false" name="ДЕТАЛИ1_144" vbProcedure="false">#REF!</definedName>
    <definedName function="false" hidden="false" name="ДЕТАЛИ1_145" vbProcedure="false">#REF!</definedName>
    <definedName function="false" hidden="false" name="ДЕТАЛИ1_146" vbProcedure="false">#REF!</definedName>
    <definedName function="false" hidden="false" name="ДЕТАЛИ1_147" vbProcedure="false">#REF!</definedName>
    <definedName function="false" hidden="false" name="ДЕТАЛИ1_15" vbProcedure="false">#REF!</definedName>
    <definedName function="false" hidden="false" name="ДЕТАЛИ1_16" vbProcedure="false">#REF!</definedName>
    <definedName function="false" hidden="false" name="ДЕТАЛИ1_17" vbProcedure="false">#REF!</definedName>
    <definedName function="false" hidden="false" name="ДЕТАЛИ1_18" vbProcedure="false">#REF!</definedName>
    <definedName function="false" hidden="false" name="ДЕТАЛИ1_19" vbProcedure="false">#REF!</definedName>
    <definedName function="false" hidden="false" name="ДЕТАЛИ1_2" vbProcedure="false">Лист1!$19:$19</definedName>
    <definedName function="false" hidden="false" name="ДЕТАЛИ1_20" vbProcedure="false">#REF!</definedName>
    <definedName function="false" hidden="false" name="ДЕТАЛИ1_21" vbProcedure="false">#REF!</definedName>
    <definedName function="false" hidden="false" name="ДЕТАЛИ1_22" vbProcedure="false">#REF!</definedName>
    <definedName function="false" hidden="false" name="ДЕТАЛИ1_23" vbProcedure="false">#REF!</definedName>
    <definedName function="false" hidden="false" name="ДЕТАЛИ1_24" vbProcedure="false">#REF!</definedName>
    <definedName function="false" hidden="false" name="ДЕТАЛИ1_25" vbProcedure="false">#REF!</definedName>
    <definedName function="false" hidden="false" name="ДЕТАЛИ1_26" vbProcedure="false">#REF!</definedName>
    <definedName function="false" hidden="false" name="ДЕТАЛИ1_27" vbProcedure="false">#REF!</definedName>
    <definedName function="false" hidden="false" name="ДЕТАЛИ1_28" vbProcedure="false">#REF!</definedName>
    <definedName function="false" hidden="false" name="ДЕТАЛИ1_29" vbProcedure="false">#REF!</definedName>
    <definedName function="false" hidden="false" name="ДЕТАЛИ1_3" vbProcedure="false">Лист1!$20:$20</definedName>
    <definedName function="false" hidden="false" name="ДЕТАЛИ1_30" vbProcedure="false">#REF!</definedName>
    <definedName function="false" hidden="false" name="ДЕТАЛИ1_31" vbProcedure="false">#REF!</definedName>
    <definedName function="false" hidden="false" name="ДЕТАЛИ1_32" vbProcedure="false">#REF!</definedName>
    <definedName function="false" hidden="false" name="ДЕТАЛИ1_33" vbProcedure="false">#REF!</definedName>
    <definedName function="false" hidden="false" name="ДЕТАЛИ1_34" vbProcedure="false">#REF!</definedName>
    <definedName function="false" hidden="false" name="ДЕТАЛИ1_35" vbProcedure="false">#REF!</definedName>
    <definedName function="false" hidden="false" name="ДЕТАЛИ1_36" vbProcedure="false">#REF!</definedName>
    <definedName function="false" hidden="false" name="ДЕТАЛИ1_37" vbProcedure="false">#REF!</definedName>
    <definedName function="false" hidden="false" name="ДЕТАЛИ1_38" vbProcedure="false">#REF!</definedName>
    <definedName function="false" hidden="false" name="ДЕТАЛИ1_39" vbProcedure="false">#REF!</definedName>
    <definedName function="false" hidden="false" name="ДЕТАЛИ1_4" vbProcedure="false">Лист1!$24:$24</definedName>
    <definedName function="false" hidden="false" name="ДЕТАЛИ1_40" vbProcedure="false">#REF!</definedName>
    <definedName function="false" hidden="false" name="ДЕТАЛИ1_41" vbProcedure="false">#REF!</definedName>
    <definedName function="false" hidden="false" name="ДЕТАЛИ1_42" vbProcedure="false">#REF!</definedName>
    <definedName function="false" hidden="false" name="ДЕТАЛИ1_43" vbProcedure="false">#REF!</definedName>
    <definedName function="false" hidden="false" name="ДЕТАЛИ1_44" vbProcedure="false">#REF!</definedName>
    <definedName function="false" hidden="false" name="ДЕТАЛИ1_45" vbProcedure="false">#REF!</definedName>
    <definedName function="false" hidden="false" name="ДЕТАЛИ1_46" vbProcedure="false">#REF!</definedName>
    <definedName function="false" hidden="false" name="ДЕТАЛИ1_47" vbProcedure="false">#REF!</definedName>
    <definedName function="false" hidden="false" name="ДЕТАЛИ1_48" vbProcedure="false">#REF!</definedName>
    <definedName function="false" hidden="false" name="ДЕТАЛИ1_49" vbProcedure="false">#REF!</definedName>
    <definedName function="false" hidden="false" name="ДЕТАЛИ1_5" vbProcedure="false">Лист1!$25:$25</definedName>
    <definedName function="false" hidden="false" name="ДЕТАЛИ1_50" vbProcedure="false">#REF!</definedName>
    <definedName function="false" hidden="false" name="ДЕТАЛИ1_51" vbProcedure="false">#REF!</definedName>
    <definedName function="false" hidden="false" name="ДЕТАЛИ1_52" vbProcedure="false">#REF!</definedName>
    <definedName function="false" hidden="false" name="ДЕТАЛИ1_53" vbProcedure="false">#REF!</definedName>
    <definedName function="false" hidden="false" name="ДЕТАЛИ1_54" vbProcedure="false">#REF!</definedName>
    <definedName function="false" hidden="false" name="ДЕТАЛИ1_55" vbProcedure="false">#REF!</definedName>
    <definedName function="false" hidden="false" name="ДЕТАЛИ1_56" vbProcedure="false">#REF!</definedName>
    <definedName function="false" hidden="false" name="ДЕТАЛИ1_57" vbProcedure="false">#REF!</definedName>
    <definedName function="false" hidden="false" name="ДЕТАЛИ1_58" vbProcedure="false">#REF!</definedName>
    <definedName function="false" hidden="false" name="ДЕТАЛИ1_59" vbProcedure="false">#REF!</definedName>
    <definedName function="false" hidden="false" name="ДЕТАЛИ1_6" vbProcedure="false">Лист1!$26:$26</definedName>
    <definedName function="false" hidden="false" name="ДЕТАЛИ1_60" vbProcedure="false">#REF!</definedName>
    <definedName function="false" hidden="false" name="ДЕТАЛИ1_61" vbProcedure="false">#REF!</definedName>
    <definedName function="false" hidden="false" name="ДЕТАЛИ1_62" vbProcedure="false">#REF!</definedName>
    <definedName function="false" hidden="false" name="ДЕТАЛИ1_63" vbProcedure="false">#REF!</definedName>
    <definedName function="false" hidden="false" name="ДЕТАЛИ1_64" vbProcedure="false">#REF!</definedName>
    <definedName function="false" hidden="false" name="ДЕТАЛИ1_65" vbProcedure="false">#REF!</definedName>
    <definedName function="false" hidden="false" name="ДЕТАЛИ1_66" vbProcedure="false">#REF!</definedName>
    <definedName function="false" hidden="false" name="ДЕТАЛИ1_67" vbProcedure="false">#REF!</definedName>
    <definedName function="false" hidden="false" name="ДЕТАЛИ1_68" vbProcedure="false">#REF!</definedName>
    <definedName function="false" hidden="false" name="ДЕТАЛИ1_69" vbProcedure="false">#REF!</definedName>
    <definedName function="false" hidden="false" name="ДЕТАЛИ1_7" vbProcedure="false">Лист1!$27:$27</definedName>
    <definedName function="false" hidden="false" name="ДЕТАЛИ1_70" vbProcedure="false">#REF!</definedName>
    <definedName function="false" hidden="false" name="ДЕТАЛИ1_71" vbProcedure="false">#REF!</definedName>
    <definedName function="false" hidden="false" name="ДЕТАЛИ1_72" vbProcedure="false">#REF!</definedName>
    <definedName function="false" hidden="false" name="ДЕТАЛИ1_73" vbProcedure="false">#REF!</definedName>
    <definedName function="false" hidden="false" name="ДЕТАЛИ1_74" vbProcedure="false">#REF!</definedName>
    <definedName function="false" hidden="false" name="ДЕТАЛИ1_75" vbProcedure="false">#REF!</definedName>
    <definedName function="false" hidden="false" name="ДЕТАЛИ1_76" vbProcedure="false">#REF!</definedName>
    <definedName function="false" hidden="false" name="ДЕТАЛИ1_77" vbProcedure="false">#REF!</definedName>
    <definedName function="false" hidden="false" name="ДЕТАЛИ1_78" vbProcedure="false">#REF!</definedName>
    <definedName function="false" hidden="false" name="ДЕТАЛИ1_79" vbProcedure="false">#REF!</definedName>
    <definedName function="false" hidden="false" name="ДЕТАЛИ1_8" vbProcedure="false">#REF!</definedName>
    <definedName function="false" hidden="false" name="ДЕТАЛИ1_80" vbProcedure="false">#REF!</definedName>
    <definedName function="false" hidden="false" name="ДЕТАЛИ1_81" vbProcedure="false">#REF!</definedName>
    <definedName function="false" hidden="false" name="ДЕТАЛИ1_82" vbProcedure="false">#REF!</definedName>
    <definedName function="false" hidden="false" name="ДЕТАЛИ1_83" vbProcedure="false">#REF!</definedName>
    <definedName function="false" hidden="false" name="ДЕТАЛИ1_84" vbProcedure="false">#REF!</definedName>
    <definedName function="false" hidden="false" name="ДЕТАЛИ1_85" vbProcedure="false">#REF!</definedName>
    <definedName function="false" hidden="false" name="ДЕТАЛИ1_86" vbProcedure="false">#REF!</definedName>
    <definedName function="false" hidden="false" name="ДЕТАЛИ1_87" vbProcedure="false">#REF!</definedName>
    <definedName function="false" hidden="false" name="ДЕТАЛИ1_88" vbProcedure="false">#REF!</definedName>
    <definedName function="false" hidden="false" name="ДЕТАЛИ1_89" vbProcedure="false">#REF!</definedName>
    <definedName function="false" hidden="false" name="ДЕТАЛИ1_9" vbProcedure="false">#REF!</definedName>
    <definedName function="false" hidden="false" name="ДЕТАЛИ1_90" vbProcedure="false">#REF!</definedName>
    <definedName function="false" hidden="false" name="ДЕТАЛИ1_91" vbProcedure="false">#REF!</definedName>
    <definedName function="false" hidden="false" name="ДЕТАЛИ1_92" vbProcedure="false">#REF!</definedName>
    <definedName function="false" hidden="false" name="ДЕТАЛИ1_93" vbProcedure="false">#REF!</definedName>
    <definedName function="false" hidden="false" name="ДЕТАЛИ1_94" vbProcedure="false">#REF!</definedName>
    <definedName function="false" hidden="false" name="ДЕТАЛИ1_95" vbProcedure="false">#REF!</definedName>
    <definedName function="false" hidden="false" name="ДЕТАЛИ1_96" vbProcedure="false">#REF!</definedName>
    <definedName function="false" hidden="false" name="ДЕТАЛИ1_97" vbProcedure="false">#REF!</definedName>
    <definedName function="false" hidden="false" name="ДЕТАЛИ1_98" vbProcedure="false">#REF!</definedName>
    <definedName function="false" hidden="false" name="ДЕТАЛИ1_99" vbProcedure="false">#REF!</definedName>
    <definedName function="false" hidden="false" name="Должность" vbProcedure="false">#REF!</definedName>
    <definedName function="false" hidden="false" name="ДПО" vbProcedure="false">#REF!</definedName>
    <definedName function="false" hidden="false" name="НомерПП" vbProcedure="false">#REF!</definedName>
    <definedName function="false" hidden="false" name="Образование" vbProcedure="false">#REF!</definedName>
    <definedName function="false" hidden="false" name="ПДСТ" vbProcedure="false">#REF!</definedName>
    <definedName function="false" hidden="false" name="Подразделение" vbProcedure="false">#REF!</definedName>
    <definedName function="false" hidden="false" name="Предмет" vbProcedure="false">#REF!</definedName>
    <definedName function="false" hidden="false" name="СПСТ" vbProcedure="false">#REF!</definedName>
    <definedName function="false" hidden="false" name="Ставка" vbProcedure="false">#REF!</definedName>
    <definedName function="false" hidden="false" name="УчГод" vbProcedure="false">#REF!</definedName>
    <definedName function="false" hidden="false" name="ФИО" vbProcedure="false">#REF!</definedName>
    <definedName function="false" hidden="false" localSheetId="0" name="_ftn1" vbProcedure="false">Лист1!$A$6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2">
  <si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федеральное государственное бюджетное образовательное учреждение высшего образования «Северо-Западный</t>
    </r>
  </si>
  <si>
    <t xml:space="preserve">государственный медицинский университет имени И.И.Мечникова» Министерства здравоохранения Российской Федерации</t>
  </si>
  <si>
    <t xml:space="preserve">СПРАВКА</t>
  </si>
  <si>
    <r>
      <rPr>
        <sz val="12"/>
        <rFont val="Times New Roman"/>
        <family val="1"/>
        <charset val="204"/>
      </rPr>
      <t xml:space="preserve">о кадровом обеспечении основной образовательной программы высшего образования – программы программы аспирантуры по направлению 32.06.01 Медико-профилактическое дело, направленность (профиль) Медико-профилактическое дело
</t>
    </r>
    <r>
      <rPr>
        <i val="true"/>
        <sz val="12"/>
        <rFont val="Times New Roman"/>
        <family val="1"/>
        <charset val="204"/>
      </rPr>
      <t xml:space="preserve">(код, наименование основной образовательной программы – направленность (профиль)/специализация) 
</t>
    </r>
  </si>
  <si>
    <t xml:space="preserve">№ </t>
  </si>
  <si>
    <t xml:space="preserve">Кафедра</t>
  </si>
  <si>
    <t xml:space="preserve">Ф.И.О. преподавателя, реализующего программу </t>
  </si>
  <si>
    <t xml:space="preserve">Год (учебный год с 01.09. ___г. по 31.08 г.)</t>
  </si>
  <si>
    <r>
      <rPr>
        <b val="true"/>
        <sz val="10"/>
        <color rgb="FF000000"/>
        <rFont val="Times New Roman"/>
        <family val="1"/>
        <charset val="204"/>
      </rPr>
      <t xml:space="preserve">Условия привлечения (основное место работы: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штатный, внутренний совместитель, внешний совместитель; по договору ГПХ)</t>
    </r>
  </si>
  <si>
    <t xml:space="preserve">Должность, ученая степень, ученое звание</t>
  </si>
  <si>
    <t xml:space="preserve">Доля ставки по трудовому договору и по всем видам условий привлечения</t>
  </si>
  <si>
    <t xml:space="preserve">Перечень читаемых дисциплин </t>
  </si>
  <si>
    <t xml:space="preserve">Уровень образования, наименование специальности, направления подготовки, наименование присвоенной квалификации </t>
  </si>
  <si>
    <t xml:space="preserve">Сведения о дополнительном профессиональном образовании</t>
  </si>
  <si>
    <t xml:space="preserve">Объем учебной нагрузки* по дисциплинам (модулям), практикам, ГИА</t>
  </si>
  <si>
    <t xml:space="preserve">педагогический стаж</t>
  </si>
  <si>
    <t xml:space="preserve">стаж по специальности</t>
  </si>
  <si>
    <t xml:space="preserve">Контактная работа</t>
  </si>
  <si>
    <t xml:space="preserve">количество часов</t>
  </si>
  <si>
    <t xml:space="preserve">доля ставки</t>
  </si>
  <si>
    <t xml:space="preserve">Кафедра педагогики, философии и права</t>
  </si>
  <si>
    <t xml:space="preserve">Батракова Ирина Аркадьевна</t>
  </si>
  <si>
    <t xml:space="preserve">2019-2020</t>
  </si>
  <si>
    <t xml:space="preserve">штатный</t>
  </si>
  <si>
    <t xml:space="preserve">Должность - доцент
к.филос.н.
Ученое звание - отсутствует</t>
  </si>
  <si>
    <t xml:space="preserve">История и философия науки; 
Экзамен Педагогика высшей школы;
Экзамен Методология научных исследований . Средства и методы медико-биологических научных исследований
Прием кандидатского экзамена по дисциплине История и философия науки</t>
  </si>
  <si>
    <t xml:space="preserve">Высшее, специалитет, Философия, Философ, преподаватель марксистко-ленинской философии и обществоведения
</t>
  </si>
  <si>
    <t xml:space="preserve">Удостоверение о повышении квалификации 017804 0015084 № 1462 от 08.02.2014,  «Психолго-педагогические основы профессиональной деятельности»  144ч, 
ГБОУ ВПО "Северо-Западный государственный медицинский университет им.И.И.Мечникова"
Удостоверение о повышении квалификации 017827 № 0070612 от 10.06.2017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3257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8047 от 09.11.2017,  «Преподавание философии в медицинском вузе»  72ч, 
ФГБОУ ВО "Северо-Западный государственный медицинский университет им. И.И.Мечникова Минздрава РФ
Удостоверение о повышении квалификации 017819 № 014278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224 от 08.02.2020,  «Психолого-педагогические основы профессиональной деятельности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3м 26д</t>
  </si>
  <si>
    <t xml:space="preserve">Богачева Инна Геннадьевна</t>
  </si>
  <si>
    <t xml:space="preserve">Должность - доцент
к.п.н.
Ученое звание - отсутствует</t>
  </si>
  <si>
    <t xml:space="preserve"> Педагогика высшей школы</t>
  </si>
  <si>
    <t xml:space="preserve">Высшее, специалитет, Педагогика и методика начального образования, Учитель начальных классов и музыки
Психология</t>
  </si>
  <si>
    <t xml:space="preserve">Удостоверение о повышении квалификации 017819 № 013258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 № 7735 от 12.04.2014,  «"Медицинская (клиническая) психология и психотерапия"»  216ч, 
ГБОУ ВПО "Северо-Западный государственный медицинский университет им.И.И.Мечникова"
Диплом о профессиональной переподготовке 017804 № 0003604 от 25.12.2015,  «Преподаватель высшей школы»  1080ч, 
ГБОУ ВПО "Северо-Западный государственный медицинский университет им.И.И.Мечникова"
Диплом о профессиональной переподготовке 017819 № 0008472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279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6л 11м 6д</t>
  </si>
  <si>
    <t xml:space="preserve">17л 11м 7д</t>
  </si>
  <si>
    <t xml:space="preserve">Дорофеев Даниил Юрьевич</t>
  </si>
  <si>
    <t xml:space="preserve">внешсовмест</t>
  </si>
  <si>
    <t xml:space="preserve">Должность - профессор
д.филос.н.
Ученое звание - отсутствует</t>
  </si>
  <si>
    <t xml:space="preserve">История и философия науки;
Прием кандидатского экзамена по дисциплине История и философия науки;
Государственная итоговая аттестация</t>
  </si>
  <si>
    <t xml:space="preserve">Высшее, специалитет, Философия, Философ, преподаватель философии и социально-политических дисциплин
Философия</t>
  </si>
  <si>
    <t xml:space="preserve">Удостоверение о повышении квалификации 017827 № 0095697 от 06.02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3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04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21л 4м 21д</t>
  </si>
  <si>
    <t xml:space="preserve">Извеков Аркадий Игоревич</t>
  </si>
  <si>
    <t xml:space="preserve">Должность - профессор
д.филос.н.
Ученое звание - доцент</t>
  </si>
  <si>
    <t xml:space="preserve">Педагогика высшей школы; 
Информационные технологии в образовании; Методология научных исследований. Средства и методы медико-биологических научных исследований</t>
  </si>
  <si>
    <t xml:space="preserve">Высшее, специалитет, История, Историк, преподаватель истории
</t>
  </si>
  <si>
    <t xml:space="preserve">Удостоверение о повышении квалификации 017819 № 0120983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6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1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9л 10м 30д</t>
  </si>
  <si>
    <t xml:space="preserve">20л 5м 5д</t>
  </si>
  <si>
    <t xml:space="preserve">Клиценко Ольга Анатольевна</t>
  </si>
  <si>
    <t xml:space="preserve">Должность - доцент
к.б.н.
Ученое звание - доцент</t>
  </si>
  <si>
    <t xml:space="preserve">Введение в планирование научных исследований; Экзамн Педагогика высшей школы; Информационные технологии в образовании; Методология научных исследований. Средства и методы медико-биологических научных исследований</t>
  </si>
  <si>
    <t xml:space="preserve">Высшее, специалитет, Физика, Физик
</t>
  </si>
  <si>
    <t xml:space="preserve">Удостоверение о повышении квалификации 017827 № 0097850 от 28.02.2018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27 № 0046408 от 16.09.2016, «Информационные технологии в организации учебного процесса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0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65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609 от 25.12.2015,  «Преподаватель высшей школы»  1080ч, 
ГБОУ ВПО "Северо-Западный государственный медицинский университет им.И.И.Мечникова"
Удостоверение о повышении квалификации 017819 № 014395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30л 5м 23д</t>
  </si>
  <si>
    <t xml:space="preserve">35л 7м 22д</t>
  </si>
  <si>
    <t xml:space="preserve">Плавинский Святослав Леонидович</t>
  </si>
  <si>
    <t xml:space="preserve">Должность - профессор
д.м.н.
Ученое звание - отсутствует</t>
  </si>
  <si>
    <t xml:space="preserve">Прием кандидатского экзамена по дисциплине История и философия науки;
Введение в планирование научных исследований; Педагогика высшей школы; 
Экзамен Педагогика высшей школы;
Информационные технологии в образовании; Методология научных исследований. Средства и методы медико-биологических научных исследований;
Государственная итоговая аттестация</t>
  </si>
  <si>
    <t xml:space="preserve">Высшее, специалитет, Лечебное дело (высш), Врач
</t>
  </si>
  <si>
    <t xml:space="preserve">Удостоверение о повышении квалификации 017819 № 013276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2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50733 от 20.11.2009, «Организация здравоохранения и общественное здоровье» 504ч, 
ГОУ ДПО СПбМАПО Росздрава
Удостоверение о повышении квалификации 14 № 0309144 от 14.05.2014, «Основные вопросы оценки медицинских технологий (технологий используемых в здравоохранении)» 144ч, 
ГБОУ ВПО Санкт-Петербургский государственный медицинский университет им. И.П. Павлова
Удостоверение о повышении квалификации 017804 № 0031479 от 05.12.2014, «Организация здравоохранения и общественное здоровье. Управление качеством медицинской помощи.» 216ч, 
ГБОУ ВПО СЗГМУ им. И.И.Мечникова Минздравсоцразвития России
Диплом о профессиональной переподготовке 017827 № 0005477 от 28.10.2017, «Преподаватель высшей школы» 576ч, 
ФГБОУ ВО "Северо-Западный государственный медицинский университет им. И.И.Мечникова Минздрава РФ
Удостоверение о повышении квалификации 017819 № 014283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619 от 02.10.2019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0м 6д</t>
  </si>
  <si>
    <t xml:space="preserve">27л 3м 21д</t>
  </si>
  <si>
    <t xml:space="preserve">Шиповалова Лада Владимировна</t>
  </si>
  <si>
    <t xml:space="preserve">История и философия науки;
Прием кандидатского экзамена по дисциплине история и философия науки;
Государственная итоговая аттестация</t>
  </si>
  <si>
    <t xml:space="preserve">Высшее, специалитет, Философия, Философ, преподаватель философии и социально-политических дисциплин
</t>
  </si>
  <si>
    <t xml:space="preserve">Удостоверение о повышении квалификации 14 № 0382640 от 11.04.2016,  «Основы работы преподавателя в системе Blackboard»  36ч, 
Санкт-Петербургский государственный университет
Удостоверение о повышении квалификации 782408 № 704889 от 23.12.2018,  «Теория и практика преподавания социальных и гуманитарных наук с использованием электронной информационно-образовательной среды Университета»  36ч, 
Автономная некоммерческая образовательная организация высшего образования «Европейский университет в Санкт-Петербурге»
Удостоверение о повышении квалификации 19 № 0360488 от 06.02.2020,  «Основы работы преподавателя в системе Blackboard»  72ч, 
Санкт-Петербургский государственный университет
Удостоверение о повышении квалификации 017819 № 013283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5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409 № 348753 от 05.04.2019,  «Актуальные цифровые методы в гуманитарных науках»  16ч, 
Автономная некоммерческая образовательная организация высшего образования «Европейский университет в Санкт-Петербурге»</t>
  </si>
  <si>
    <t xml:space="preserve">17л 8м 22д</t>
  </si>
  <si>
    <t xml:space="preserve">21л 8м 16д</t>
  </si>
  <si>
    <t xml:space="preserve">Баева Тамара Ахматовна</t>
  </si>
  <si>
    <t xml:space="preserve">Должность - доцент
к.пед.н.
Ученое звание - доцент</t>
  </si>
  <si>
    <t xml:space="preserve">Прием кандидатского экзамена по дисциплине иностранный язык;
Иностранный язык</t>
  </si>
  <si>
    <t xml:space="preserve">Высшее, специалитет, Английский и немецкий языки, Учитель английского и немецкого языков средней школы
</t>
  </si>
  <si>
    <t xml:space="preserve">Удостоверение о повышении квалификации 017827 № 0044267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49079 от 05.10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403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27 № 0094476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56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8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14.03.2014, , 
Омская ГМА
Сертификат  от 22.03.2014,  6ч,
Удостоверение о повышении квалификации УУ № 011809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Сертификат  от 16.05.2014, , 
Российский государственный педагогический университет им.А.И.Герцена
Сертификат  от 28.07.2016, ,
Сертификат  от 30.09.2016, , 
ГБОУ  ВПО Первый Московский государственный медицинский университет им. И.И. Сеченова
Свидетельство  от 19.11.2016,  8ч,
Удостоверение о повышении квалификации 781900 № 173766 от 30.03.2017,  «Методика интегрированного обучения иностранным языкам и профессиональным дисциплинам в вузе»  40ч, 
ФГАОУВО "Санкт-Петербургский политехнический университет Петра Великого"
Сертификат  от 30.03.2017, , 
ФГАОУВО "Санкт-Петербургский политехнический университет Петра Великого"
Сертификат  от 07.04.2017, , 
ГБОУ  ВПО Первый Московский государственный медицинский университет им. И.И. Сеченова
Удостоверение о повышении квалификации 017819 № 014268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10 № 829216 от 20.01.2020,  «Инновационные технологии обучения иностранным языкам в вузах»  72ч, 
АНО ДПО «Федеральный институт профессионального образования»
Удостоверение о повышении квалификации 770400 № 357763 от 25.09.2020,  «Академическое письмо в медицинском вузе: Изучаем академическое письмо. Обучаем академическому письму.»  72ч, 
Первый Московский государственный медицинский университет им. И.М. Сеченова И.М.Сеченова</t>
  </si>
  <si>
    <t xml:space="preserve">27л 10м 5д</t>
  </si>
  <si>
    <t xml:space="preserve">37л 1м 6д</t>
  </si>
  <si>
    <t xml:space="preserve">внутсовмест</t>
  </si>
  <si>
    <t xml:space="preserve">Английский язык</t>
  </si>
  <si>
    <t xml:space="preserve">Воздвиженская Анна Вячеславовна</t>
  </si>
  <si>
    <t xml:space="preserve">Должность - доцент
к.ф.н.
Ученое звание - отсутствует</t>
  </si>
  <si>
    <t xml:space="preserve">Высшее, специалитет, Филология, Филолог, преподаватель
</t>
  </si>
  <si>
    <t xml:space="preserve">Удостоверение о повышении квалификации 017827 № 0087576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744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ПК № 003903 от 28.03.2016,  «Современные IT-технологии в образовательном процессе»  32ч, 
ФГБОУ ВО Саратовский государственный технический университет имени Гагарина Ю.А.
Удостоверение о повышении квалификации 017827 № 0094482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0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дополнительном к (высшему) образовании ППК № 200826 от 01.07.2010, «Филология» 1500ч, 
Саратовский государственный университет имени Н.Г. Чернышевского
Удостоверение о повышении квалификации ПК № 002950 от 27.01.2016,  «Дидактика перевода»  72ч, 
ФГБОУ ВО Саратовский государственный технический университет имени Гагарина Ю.А.
Удостоверение о повышении квалификации ПК № 00010950 от 04.04.2018,  «Специфика преподавания английского языка с учетом требований ФГОС»  72ч,
Удостоверение о повышении квалификации 017819 № 0142700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10л 2м 6д</t>
  </si>
  <si>
    <t xml:space="preserve">Должность - ассистент
к.ф.н.
Ученое звание - отсутствует</t>
  </si>
  <si>
    <t xml:space="preserve">Королева Наталия Геннадьевна</t>
  </si>
  <si>
    <t xml:space="preserve">Должность - доцент
к.пед.н.
Ученое звание - отсутствует</t>
  </si>
  <si>
    <t xml:space="preserve">Английский язык;
Прием кандидатского экзамена по дисциплине иностранный язык</t>
  </si>
  <si>
    <t xml:space="preserve">Магистр, Гуманитарные знания
</t>
  </si>
  <si>
    <t xml:space="preserve">Удостоверение о повышении квалификации 017827 № 0044280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74416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49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4501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74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782400 № 026103 от 15.03.2019, «Современные технологии проектирования, разработки и внедрения электронных образовательных ресурсов» 72ч, 
ФГАОУВО "Санкт-Петербургский политехнический университет Петра Великого"
Удостоверение о повышении квалификации 017827 № 00988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УУ № 011797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Сертификат  № б/н от 14.05.2015, ,
Удостоверение о повышении квалификации 781900 № 173926 от 30.03.2017,  «Методика интегрированного обучения иностранным языкам и профессиональным дисциплинам в вузе»  40ч, 
ФГАОУВО "Санкт-Петербургский политехнический университет Петра Великого"
Удостоверение о повышении квалификации 017819 № 014274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522407 № 002389 от 29.04.2019,  «Интернационализация высшего образования»  72ч, 
ГОУ ВПО "Нижегородский государственный университет им. Н.И. Лобачевского"
Удостоверение о повышении квалификации ПК № 00118450 от 01.04.2020,  «Специфика преподавания английского языка с учетом требований ФГОС»  72ч, 
ООО «Инфоурок»</t>
  </si>
  <si>
    <t xml:space="preserve">21л 2м 21д</t>
  </si>
  <si>
    <t xml:space="preserve">22л 4м 1д</t>
  </si>
  <si>
    <t xml:space="preserve">Кубачева Кабият Ибрагимовна</t>
  </si>
  <si>
    <t xml:space="preserve">Прием кандидатского экзамена по дисциплине Иностранный язык</t>
  </si>
  <si>
    <t xml:space="preserve">Высшее, специалитет, Иностранные языки, Учитель английского и немецкого языков
</t>
  </si>
  <si>
    <t xml:space="preserve">Удостоверение о повышении квалификации 017827 № 0074413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50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410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27 № 0094495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9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8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14.03.2014, , 
Омская ГМА
Сертификат  от 24.08.2015,  «Методологические подходы по последним достижениям в обучении английского языка» ,
Свидетельство  от 24.08.2015,  8ч,
Сертификат  от 30.03.2017,  «Методика преподавания иностранного языка в вузе»  36ч,
Сертификат  от 07.07.2017, ,
Сертификат  от 14.07.2017, ,
Сертификат  от 10.11.2018, ,
Сертификат  от 16.11.2018, , 
Российский государственный педагогический университет им.А.И.Герцена
Сертификат  от 21.12.2018, , 
ФГБОУВО "Санкт-Петербургский экономический университет"
Удостоверение о повышении квалификации 017819 № 014272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10 № 829215 от 20.01.2020,  «Инновационные технологии обучения иностранным языкам в вузах»  72ч, 
АНО ДПО «Федеральный институт профессионального образования»
Удостоверение о повышении квалификации 770400 № 357767 от 25.09.2020,  «Академическое письмо в медицинском вузе: Изучаем академическое письмо. Обучаем академическому письму.»  72ч, 
Первый Московский государственный медицинский университет им. И.М. Сеченова И.М.Сеченова</t>
  </si>
  <si>
    <t xml:space="preserve">20л 0м 22д</t>
  </si>
  <si>
    <t xml:space="preserve">40л 1м 26д</t>
  </si>
  <si>
    <t xml:space="preserve">Гельман Виктор Яковлевич</t>
  </si>
  <si>
    <t xml:space="preserve">Должность - профессор
д.т.н.
Ученое звание - профессор</t>
  </si>
  <si>
    <t xml:space="preserve">Медицинская информатика и статистика в научных исследованиях</t>
  </si>
  <si>
    <t xml:space="preserve">Высшее, специалитет, Автоматика и телемеханика, Инженер-электрик
</t>
  </si>
  <si>
    <t xml:space="preserve">Удостоверение о повышении квалификации 017804 № 0035553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1536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5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59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27 № 0053298 от 17.02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0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2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11м 20д</t>
  </si>
  <si>
    <t xml:space="preserve">Курбанбаева Динара Фархадовна</t>
  </si>
  <si>
    <t xml:space="preserve">Должность - доцент
к.э.н.
Ученое звание - отсутствует</t>
  </si>
  <si>
    <t xml:space="preserve">Высшее, специалитет, Менеджмент организации, Менеджер
</t>
  </si>
  <si>
    <t xml:space="preserve">Удостоверение о повышении квалификации 017827 № 0044148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5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8305 от 28.04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6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6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5081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317000 № 230010 от 16.11.2017, «Актуальные вопросы преподавания медицинской информатики в рамках программ специалитета "Лечебное дело" и "Педиатрия"» 20ч, 
ГОУ ВПО Сибирский гос. мед.университет Росздрава
Удостоверение о повышении квалификации  № 4773/18-43 от 27.09.2018, «Аддитивные технологии» 72ч, 
ФГАОУВО "Санкт-Петербургский политехнический университет Петра Великого"
Диплом о профессиональной переподготовке 642407 № 801612 от 28.09.2018, «Статистика» 520ч,
Удостоверение о повышении квалификации 017819 № 0142732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 от 01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9л 2м 15д</t>
  </si>
  <si>
    <t xml:space="preserve">Сердюков Юрий Павлович</t>
  </si>
  <si>
    <t xml:space="preserve">Должность - профессор
д.т.н.
Ученое звание - Ст. науч. сотрудник</t>
  </si>
  <si>
    <t xml:space="preserve">Высшее, специалитет, Радиотехника, Радиоинженер
Элементы и устройства вычислительной техники и систем управления</t>
  </si>
  <si>
    <t xml:space="preserve">Удостоверение о повышении квалификации 017827 № 0045203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1541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9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8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6414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5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4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23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4м 6д</t>
  </si>
  <si>
    <t xml:space="preserve">47л 11м 16д</t>
  </si>
  <si>
    <t xml:space="preserve">Медицинская информатика и статистика</t>
  </si>
  <si>
    <t xml:space="preserve">Шматко Алексей Дмитриевич</t>
  </si>
  <si>
    <t xml:space="preserve">Должность - заведующий кафедрой
д.э.н.
Ученое звание - профессор</t>
  </si>
  <si>
    <r>
      <rPr>
        <i val="true"/>
        <sz val="9"/>
        <color rgb="FF000000"/>
        <rFont val="Times New Roman"/>
        <family val="1"/>
        <charset val="204"/>
      </rPr>
      <t xml:space="preserve">Медицинская информатика и статистика в научных исследованиях;
</t>
    </r>
    <r>
      <rPr>
        <i val="true"/>
        <sz val="9"/>
        <rFont val="Times New Roman"/>
        <family val="1"/>
        <charset val="204"/>
      </rPr>
      <t xml:space="preserve">Прием экзамена по дисциплине Медицинская информатика и статистика в научных исследованиях;</t>
    </r>
  </si>
  <si>
    <t xml:space="preserve">Высшее, специалитет, Технология приборостроения, Инженер
</t>
  </si>
  <si>
    <t xml:space="preserve">Удостоверение о повышении квалификации 017804 № 0035568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79324 от 30.11.2017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017819 № 011808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1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0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00079 от 09.12.2009, «Преподаватель высшей школы» 1080ч,
Удостоверение о повышении квалификации 017804 № 0072230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 № 100.35д3/398 от 30.06.2016, «Методические приемы реализации новых форм интеграции образования, науки и бизнеса» 72ч, 
ФГОБУ ВПО "Финансовый университет при Правительстве РФ"
Удостоверение о повышении квалификации 017819 № 014285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20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
Удостоверение о повышении квалификации 017819 № 0157450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34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6л 7м 30д</t>
  </si>
  <si>
    <t xml:space="preserve">16л 8м 19д</t>
  </si>
  <si>
    <t xml:space="preserve">Кафедра общей и военной гигиены</t>
  </si>
  <si>
    <t xml:space="preserve">Аликбаева Лилия Абдулняимовна</t>
  </si>
  <si>
    <t xml:space="preserve">Должность - заведующий кафедрой
д.м.н.
Ученое звание - профессор</t>
  </si>
  <si>
    <t xml:space="preserve">Прием кандидатского экзамена по специальной дисциплине Гигиена;</t>
  </si>
  <si>
    <t xml:space="preserve">Высшее, специалитет, Санитария, гигиена, эпидемиология, Врач
</t>
  </si>
  <si>
    <t xml:space="preserve">Удостоверение о повышении квалификации 017827 № 0056763 от 24.12.2016, «Психолого-педагогические аспекты профессиональной компетентности преподавателя высшей школы» 144ч, 
ФГБОУ ВО "Северо-Западный государственный медицинский университет им. И.И.Мечникова Минздрава РФ
Удостоверение о повышении квалификации 017819 № 0110714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7951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46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43309 от 05.07.2008, «Коммунальная гигиена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Диплом о профессиональной переподготовке 017804 № 0002174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24 № 0000783 от 16.04.2016, «Гигиены детей и подростков» 144ч, 
ФГБОУ ВО "Северо-Западный государственный медицинский университет им. И.И.Мечникова Минздрава РФ
Удостоверение о повышении квалификации 017827 № 0044766 от 22.06.2016, «Актуальные вопросы социально-гигиенического мониторинга» 108ч, 
ФГБОУ ВО "Северо-Западный государственный медицинский университет им. И.И.Мечникова Минздрава РФ
Удостоверение о повышении квалификации 017827 № 0047609 от 08.10.2016, «Общ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57025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 № 051166 от 16.05.2017, «Совершенствование системы оценки качества образования в вузе» 18ч, 
НИУ "Высшая школа экономики"
Удостоверение о повышении квалификации 017827 № 0076472 от 21.10.2017, «Коммунальн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460 от 10.02.2018, «Регулирование обращения с медицинскими отходами» 36ч, 
ФГБОУ ВО "Северо-Западный государственный медицинский университет им. И.И.Мечникова Минздрава РФ
Удостоверение о повышении квалификации 017819 № 0142683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9408 от 05.10.2019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8л 3м 21д</t>
  </si>
  <si>
    <t xml:space="preserve">31л 3м 4д</t>
  </si>
  <si>
    <t xml:space="preserve">Кафедра эпидемиологии, паразитологии и дезинфектологии</t>
  </si>
  <si>
    <t xml:space="preserve">Асланов Батырбек Исмелович</t>
  </si>
  <si>
    <t xml:space="preserve">Должность - профессор
д.м.н.
Ученое звание - доцент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Эпидемиология;
Государственная итоговая аттестация</t>
  </si>
  <si>
    <t xml:space="preserve">Высшее, специалитет, Медико-профилактическое дело, Врач
</t>
  </si>
  <si>
    <t xml:space="preserve">Удостоверение о повышении квалификации 017804 № 0038984 от 12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08878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1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08878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48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174487 от 14.10.2009, «Преподаватель высшей школы» 1440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Удостоверение о повышении квалификации 017827 № 0011900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70162 от 07.06.2017, «Дезинфектолог» 144ч, 
ФГБОУ ВО "Северо-Западный государственный медицинский университет им. И.И.Мечникова Минздрава РФ
Удостоверение о повышении квалификации 017827 № 0097101 от 17.02.2018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287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08878 от 24.09.2020, «Педагогика, совм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8569 от 12.12.2020, «Госпитальная эпидемиология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3м 20д</t>
  </si>
  <si>
    <t xml:space="preserve">Кафедра общественного здоровья и управления здравоохранением</t>
  </si>
  <si>
    <t xml:space="preserve">Баринова Анна Никола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</t>
  </si>
  <si>
    <t xml:space="preserve">Высшее, специалитет, Лечебное дело (высш), Врач
Дерматовенерология</t>
  </si>
  <si>
    <t xml:space="preserve">Удостоверение о повышении квалификации 017827 № 0087570 от 23.12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17955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49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7229 от 25.06.2011,  «Косметология» , 
ГОУ ДПО СПбМАПО Росздрава
Справка  № 7387 от 27.04.2013, «Организация здравоохранения и общественное здоровье. Управление качеством медицинской помощи.», 
ГБОУ ВПО "Северо-Западный государственный медицинский университет им.И.И.Мечникова"
Диплом о профессиональной переподготовке ППЕ № 014360 от 27.04.2013,  «Организация здравоохранения и общественное здоровье» , 
ГБОУ ВПО "Северо-Западный государственный медицинский университет им.И.И.Мечникова"
Удостоверение о повышении квалификации 14 № 0568986 от 06.03.2015,  «Косметология»  144ч, 
ГБОУ ВПО Санкт-Петербургский государственный педиатрический медицинский университет
Удостоверение о повышении квалификации 017804 № 0038492 от 30.04.2015, «Клиническая микология (отменена)», 
ГБОУ ВПО "Северо-Западный государственный медицинский университет им.И.И.Мечникова"
Удостоверение о повышении квалификации 7827 № 00008483 от 07.12.2015,  «Амбулаторные вопросы дерматовенерологии»  144ч, 
ГБОУ ВПО Санкт-Петербургский государственный педиатрический медицинский университет
Удостоверение о повышении квалификации 017827 № 0064373 от 24.03.2017,  «Эффективное управление ресурсами в медицинской организации»  36ч, 
ФГБОУ ВО "Северо-Западный государственный медицинский университет им. И.И.Мечникова Минздрава РФ
Удостоверение о повышении квалификации 017827 № 0096262 от 10.02.2018,  «Общественное здоровье и управление здравоохранен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828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6987 от 14.11.2020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69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9359 от 25.12.2020, «Управление медицинской организацией. Менеджмент и маркетинг в здравоохранении.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7л 4м 21д</t>
  </si>
  <si>
    <t xml:space="preserve">17л 9м 24д</t>
  </si>
  <si>
    <t xml:space="preserve">Кафедра гигиены условий воспитания, обучения, труда и радиационной гигиены</t>
  </si>
  <si>
    <t xml:space="preserve">Балтрукова Татьяна Борис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Гигиена;</t>
  </si>
  <si>
    <t xml:space="preserve">Высшее, специалитет, Санитарно-гигиеническое дело, Врач
</t>
  </si>
  <si>
    <t xml:space="preserve">Удостоверение о повышении квалификации 017827 № 0010020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15352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16 от 24.12.2018, «Современные информационные технологии в образовательном процессе» 28ч, 
ФГБОУ ВО "Северо-Западный государственный медицинский университет им. И.И.Мечникова Минздрава РФ
Удостоверение о повышении квалификации 017827 № 009849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2175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04 № 0036246 от 09.04.2015, «Гигиена труда» 216ч, 
ГБОУ ВПО "Северо-Западный государственный медицинский университет им.И.И.Мечникова"
Удостоверение о повышении квалификации 017827 № 0003566 от 07.10.2015, «Радиационная гигиена и противорадиационная защита» 216ч, 
ГБОУ ВПО "Северо-Западный государственный медицинский университет им.И.И.Мечникова"
Удостоверение о повышении квалификации 017824 № 0000784 от 16.04.2016, «Гигиены детей и подростков» 144ч, 
ФГБОУ ВО "Северо-Западный государственный медицинский университет им. И.И.Мечникова Минздрава РФ
Удостоверение о повышении квалификации 770400 № 100321 от 20.05.2017, «Методические подходы к разработке оценочных средств для аккредитации и аттестации специалистов здравоохранения» 36ч, 
Первый Московский государственный медицинский университет
Удостоверение о повышении квалификации 017827 № 0080994 от 24.11.2017, «Актуальные вопросы организации и обесречения федерального государственного санитарно-эпидемиологического надзора за условиями воспитания и обучения детей-подростков» 36ч, 
ФГБОУ ВО "Северо-Западный государственный медицинский университет им. И.И.Мечникова Минздрава РФ
Удостоверение о повышении квалификации 017827 № 0092806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36093 от 15.03.2019, «Обеспечение радиационной безопасностью при обращении с досмотровыми установкам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72408 № 043816 от 01.04.2019, «Первая помощь» 18ч, 
Автономная некоммерческая организация высшего образования «Институт непрерывного образования»
Удостоверение о повышении квалификации 017819 № 0144543 от 20.04.2019, «Гигиена детей и подростков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9260 от 05.10.2019, «Гигиена труда. Специальная оценка условий труда работников в учреждениях здравоохранения.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8481 от 04.04.2020, «Гигиена тр</t>
  </si>
  <si>
    <t xml:space="preserve">34л 5м 20д</t>
  </si>
  <si>
    <t xml:space="preserve">38л 5м 20д</t>
  </si>
  <si>
    <t xml:space="preserve">Должность - профессор
д.м.н.
Ученое звание - профессор</t>
  </si>
  <si>
    <t xml:space="preserve">Кафедра общественного здоровья, экономики и управления здравоохранением</t>
  </si>
  <si>
    <t xml:space="preserve">Гончар Николай Тимофеевич</t>
  </si>
  <si>
    <t xml:space="preserve">Должность - доцент
д.м.н.
Ученое звание - отсутствует</t>
  </si>
  <si>
    <t xml:space="preserve">Прием кандидатского экзамена по специальной дисциплине Общественное здоровье и здравоохранение</t>
  </si>
  <si>
    <t xml:space="preserve">Удостоверение о повышении квалификации 017827 № 0050678 от 26.11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57060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0805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56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4374 от 24.03.2017, «Эффективное управление ресурсами в медицинской организац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25755 от 16.11.2018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19 № 0142944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4л 4м 4д</t>
  </si>
  <si>
    <t xml:space="preserve">35л 4м 3д</t>
  </si>
  <si>
    <t xml:space="preserve">Организация здравоохранения и общественного здоровья</t>
  </si>
  <si>
    <t xml:space="preserve">Гончаров Артемий Евгеньевич</t>
  </si>
  <si>
    <t xml:space="preserve">Удостоверение о повышении квалификации 017827 № 0008630 от 11.12.2015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59652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3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6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143091 от 06.05.2008, «Бактериология (высш)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05 № 009933 от 01.02.2014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11903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51050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27 № 0070163 от 07.06.2017, «Дезинфектолог» 144ч, 
ФГБОУ ВО "Северо-Западный государственный медицинский университет им. И.И.Мечникова Минздрава РФ
Удостоверение о повышении квалификации 017819 № 0134484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2708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15л 3м 7д</t>
  </si>
  <si>
    <t xml:space="preserve">15л 10м 19д</t>
  </si>
  <si>
    <t xml:space="preserve">Кафедра медицины труда</t>
  </si>
  <si>
    <t xml:space="preserve">Гребеньков Сергей Василье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Государственная итоговая аттестация</t>
  </si>
  <si>
    <t xml:space="preserve">Высшее, специалитет, Лечебно-профилактическое дело, Военный врач
</t>
  </si>
  <si>
    <t xml:space="preserve">Удостоверение о повышении квалификации 017827 № 0010027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12165 от 11.04.2018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017819 № 0129931 от 24.12.2018, «Современные информационные технологии в образовательном процессе» 28ч, 
ФГБОУ ВО "Северо-Западный государственный медицинский университет им. И.И.Мечникова Минздрава РФ
Удостоверение о повышении квалификации 017827 № 009856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12340 от 03.06.2006, «Профпатология» 504ч, 
ГОУ ДПО СПбМАПО Росздрава
Удостоверение о повышении квалификации 017804 № 0036248 от 09.04.2015, «Гигиена труда» 216ч, 
ГБОУ ВПО "Северо-Западный государственный медицинский университет им.И.И.Мечникова"
Удостоверение о повышении квалификации 017804 № 0039396 от 18.06.2015, «Профпатология» 144ч, 
ГБОУ ВПО "Северо-Западный государственный медицинский университет им.И.И.Мечникова"
Удостоверение о повышении квалификации 017827 № 0078945 от 16.11.2017, «Актуальные вопросы медицинской профилактики в профпатологии: организация и проведение профилактических, предварительных и периодических медицинских осмотров и диспансеризации работников, экспертиза профпригодности"» 36ч, 
ФГБОУ ВО "Северо-Западный государственный медицинский университет им. И.И.Мечникова Минздрава РФ
Удостоверение о повышении квалификации 017819 № 014295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0756 от 24.06.2020, «Профпат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5л 3м 21д</t>
  </si>
  <si>
    <t xml:space="preserve">42л 7м 21д</t>
  </si>
  <si>
    <t xml:space="preserve">Зуева Людмила Павло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Эпидемиология;
Прием кандидатского эекзамена по специальной дисциплине Эпидемиология;
Государственная итоговая аттестация</t>
  </si>
  <si>
    <t xml:space="preserve">Удостоверение о повышении квалификации 017804 № 0015434 от 01.04.2014, «Высше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04 № 0035557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59656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4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1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5 № 009934 от 01.02.2014, «Эпидемиология (высш)» 144ч, 
ГБОУ ВПО "Северо-Западный государственный медицинский университет им.И.И.Мечникова"
Удостоверение о повышении квалификации 017827 № 0011904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51052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19 № 0134493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95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51л 4м 21д</t>
  </si>
  <si>
    <t xml:space="preserve">55л 4м 5д</t>
  </si>
  <si>
    <t xml:space="preserve">Комбарова Мария Юрьевна</t>
  </si>
  <si>
    <t xml:space="preserve">Должность - ассистент
к.м.н.
Ученое звание - отсутствует</t>
  </si>
  <si>
    <t xml:space="preserve">Высшее образование, Медико-профилактическое дело, Врач
</t>
  </si>
  <si>
    <t xml:space="preserve">Удостоверение о повышении квалификации 017819 № 0137759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04 № 0007255 от 29.04.2015, «Общественное здоровье и управление здравоохранением» 216ч, 
ГБОУ ВПО СЗГМУ им. И.И.Мечникова Минздравсоцразвития России
Удостоверение о повышении квалификации 017827 № 0061864 от 01.04.2017, «Организация и проведение санитарно-эпидемиологических экспертиз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195 от 03.10.2020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0л 10м 20д</t>
  </si>
  <si>
    <t xml:space="preserve">17л 2м 14д</t>
  </si>
  <si>
    <t xml:space="preserve">Краева Людмила Александровна</t>
  </si>
  <si>
    <t xml:space="preserve">По договору ГПХ</t>
  </si>
  <si>
    <t xml:space="preserve">Должность - зав. лабораторией , д.м.н
профессор</t>
  </si>
  <si>
    <t xml:space="preserve">Председатель государственных аттестационных испытаний</t>
  </si>
  <si>
    <t xml:space="preserve">Высшее</t>
  </si>
  <si>
    <t xml:space="preserve">Любимова Анна Виктор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Эпидемиология;
Государственная итоговая аттестация</t>
  </si>
  <si>
    <t xml:space="preserve">Удостоверение о повышении квалификации 017827 № 0078662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997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2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1908 от 29.12.2015, «Паразитология» 144ч, 
ГБОУ ВПО "Северо-Западный государственный медицинский университет им.И.И.Мечникова"
Удостоверение о повышении квалификации 017827 № 0050984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27 № 0097125 от 17.02.2018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01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06 от 15.12.2020, «Преподаватель высшей школы.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5м 27д</t>
  </si>
  <si>
    <t xml:space="preserve">26л 3м 19д</t>
  </si>
  <si>
    <t xml:space="preserve">Лучкевич Владимир Станиславович</t>
  </si>
  <si>
    <t xml:space="preserve">Высшее, специалитет, Санитарно-гигиеническое дело, Санитарный врач
</t>
  </si>
  <si>
    <t xml:space="preserve">Удостоверение о повышении квалификации 017827 № 0045195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26665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38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7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2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6958 от 17.03.2015, «Организация здравоохранения и общественное здоровье» 216ч, 
ГБОУ ВПО "Северо-Западный государственный медицинский университет им.И.И.Мечникова"
Удостоверение о повышении квалификации 017827 № 0065479 от 07.04.2017, «Эффективное управление ресурсами в медицинской организации» 36ч, 
ФГБОУ ВО "Северо-Западный государственный медицинский университет им. И.И.Мечникова Минздрава РФ
Свидетельство о  повышении квалификации  № 2018/042 от 23.11.2018, ,
Удостоверение о повышении квалификации 017819 № 0143100 от 16.03.2019,  «Первая помощь»  18ч, 
ФГБОУ ВО "Северо-Западный государственный медицинский университет им. И.И.Мечникова Минздрава РФ
Свидетельство о  повышении квалификации  № 130 от 29.05.2019,  6ч,
Удостоверение о повышении квалификации 017819 № 0157156 от 17.03.2020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49л 4м 1д</t>
  </si>
  <si>
    <t xml:space="preserve">53л 4м 0д</t>
  </si>
  <si>
    <t xml:space="preserve">Лялина Людмила Владимировна</t>
  </si>
  <si>
    <t xml:space="preserve">Прием кандидатского экзамена по специальной дисциплине Эпидемиология;</t>
  </si>
  <si>
    <t xml:space="preserve">Удостоверение о повышении квалификации 017804 № 0029132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04161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2186 от 21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07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5 № 009938 от 01.02.2014, «Эпидемиология (высш)» 144ч, 
ГБОУ ВПО СЗГМУ им. И.И.Мечникова Минздравсоцразвития России
Удостоверение о повышении квалификации 017827 № 0051058 от 31.12.2016, «Избранные вопросы общей, частной и санитарной микробиологии» 72ч, 
ФГБОУ ВО "Северо-Западный государственный медицинский университет им. И.И.Мечникова Минздрава РФ
Удостоверение о повышении квалификации 017819 № 0134502 от 26.02.2019, «Эпидемиолог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19 № 0143244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28л 5м 28д</t>
  </si>
  <si>
    <t xml:space="preserve">43л 7м 8д</t>
  </si>
  <si>
    <t xml:space="preserve">Малькова Наталия Юрьевна</t>
  </si>
  <si>
    <t xml:space="preserve">Должность - профессор
д.б.н.
Ученое звание - отсутствует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</t>
  </si>
  <si>
    <t xml:space="preserve">Высшее, специалитет, Оптические и оптико-электронные приборы и комплексы, Инженер, оптик-механик
</t>
  </si>
  <si>
    <t xml:space="preserve">Удостоверение о повышении квалификации 017804 № 0015427 от 01.04.2014, «"Высшее медицинское образование в России: проблемы и перспективы"» 108ч, 
ГБОУ ВПО "Северо-Западный государственный медицинский университет им.И.И.Мечникова"
Удостоверение о повышении квалификации 017819 № 0147183 от 08.06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40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64478 от 22.03.2017, «Специальная оценка условий труда в учреждениях здравоохранения» 72ч, 
ФГБОУ ВО "Северо-Западный государственный медицинский университет им. И.И.Мечникова Минздрава РФ
Удостоверение о повышении квалификации 017819 № 014337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62051 от 05.05.2020, «Специальная оценка условий труда в учреждениях здравоохранения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1л 4м 21д</t>
  </si>
  <si>
    <t xml:space="preserve">41л 4м 16д</t>
  </si>
  <si>
    <t xml:space="preserve">Кафедра профилактической  медицины и охраны здоровья</t>
  </si>
  <si>
    <t xml:space="preserve">Мельцер Александр Виталиевич</t>
  </si>
  <si>
    <t xml:space="preserve">Должность - заведующий кафедрой
д.м.н.
Ученое звание - доцент</t>
  </si>
  <si>
    <t xml:space="preserve">Модуль "Дисциплина специальности" Гигиена;
Прием кандидатского экзамена по специальной дисциплине Гигиена;
Государственная итоговая аттестация</t>
  </si>
  <si>
    <t xml:space="preserve">Удостоверение о повышении квалификации 017827 № 0078663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5563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42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77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5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2182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04 № 0035152 от 31.03.2015, «Общая гигиена» 144ч, 
ГБОУ ВПО "Северо-Западный государственный медицинский университет им.И.И.Мечникова"
Удостоверение о повышении квалификации 017824 № 0004916 от 23.04.2016, «Оценка риска здоровью населения - составная часть санитарно-эпидемиологической экспертизы» 36ч, 
ФГБОУ ВО "Северо-Западный государственный медицинский университет им. И.И.Мечникова Минздрава РФ
Удостоверение о повышении квалификации 017827 № 0057048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75141 от 07.10.2017, «Общ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30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408 от 16.11.2018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760600 № 022243 от 12.12.2018,  «Противодействие коррупции в организации»  16ч, 
Государственная академия промышленного менеджмента имени Н.П. Пастухова» г. Ярославль
Удостоверение о повышении квалификации 017819 № 0143685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9821 от 17.06.2019, «"Социальная гигиена и организация госсанэпидслужбы"» 504ч, 
ФГБОУ ВО "Северо-Западный государственный медицинский университет им. И.И.Мечникова Минздрава РФ
Удостоверение о повышении квалификации 017827 № 0113200 от 03.10.2020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7л 3м 13д</t>
  </si>
  <si>
    <t xml:space="preserve">37л 4м 16д</t>
  </si>
  <si>
    <t xml:space="preserve">Кафедра коммунальной гигиены</t>
  </si>
  <si>
    <t xml:space="preserve">Мироненко Ольга Васильевна</t>
  </si>
  <si>
    <t xml:space="preserve">Государственная итоговая аттестация</t>
  </si>
  <si>
    <t xml:space="preserve">Удостоверение о повышении квалификации 017827 № 0070625 от 10.06.2017, «Современные методики контроля знаний и активизации учебного процесса», 
ФГБОУ ВО "Северо-Западный государственный медицинский университет им. И.И.Мечникова Минздрава РФ
Удостоверение о повышении квалификации 017819 № 013239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14 № 042193 от 25.12.2015, «Дезинфектолог» 504ч, 
Тюменская государственная медицинская академия
Удостоверение о повышении квалификации 180000 № 768220 от 13.02.2016, «Эпидемиология (высш)» 144ч, 
Тюменская государственная медицинская академия
Диплом о профессиональной переподготовке 27 № 002775 от 22.04.2016, «Организация здравоохранения и общественное здоровье» 504ч, 
ФГБОУ ВПО "Санкт-Петербургский государственный университет"
Удостоверение о повышении квалификации 017827 № 0065939 от 15.04.2017, «Коммунальная гигиен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38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4992 от 24.10.2020, «Коммунальн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7л 1м 18д</t>
  </si>
  <si>
    <t xml:space="preserve">32л 11м 5д</t>
  </si>
  <si>
    <t xml:space="preserve">Могучая Ольга Владимировна</t>
  </si>
  <si>
    <t xml:space="preserve">Удостоверение о повышении квалификации 017819 № 0104164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34 от 08.02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803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77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616 от 25.12.2015, «Преподаватель высшей школы» 1080ч, 
ГБОУ ВПО Санкт-Петербургский государственный педиатрический медицинский университет
Удостоверение о повышении квалификации 017827 № 0003788 от 18.11.2016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27 № 0166183 от 06.10.2018, «Экспертная деятельность в сфере ОМС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3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077 от 17.05.2019, «Правовые аспекты медицинской деятельности. Развитие приносящей доходы деятельности медицинских организаций в условиях современного законодательства» 36ч, 
ФГБОУ ВО "Северо-Западный государственный медицинский университет им. И.И.Мечникова Минздрава РФ</t>
  </si>
  <si>
    <t xml:space="preserve">18л 6м 14д</t>
  </si>
  <si>
    <t xml:space="preserve">39л 6м 17д</t>
  </si>
  <si>
    <t xml:space="preserve">Филатов Владимир Николаевич</t>
  </si>
  <si>
    <t xml:space="preserve">Модуль "Дисциплина специальности" Общественное здоровье и здравоохранение;
Прием кандидатского экзамена по специальной дисциплине Общественное здоровье и здравоохранение</t>
  </si>
  <si>
    <t xml:space="preserve">Удостоверение о повышении квалификации 017819 № 012671 от 04.12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7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0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6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2130 от 06.06.2014, «Организация здравоохранения и общественное здоровье» 504ч, 
ГБОУ ВПО "Северо-Западный государственный медицинский университет им.И.И.Мечникова"
Диплом о профессиональной переподготовке 017804 № 0002189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МУ № 011132 от 19.12.2014, «Актуальные подходы к преподаванию экономики и менеджмента в здравоохранении в рамках реализации ФГО стандартов высшего образования"» 30ч, 
Первый Московский государственный медицинский университет
Удостоверение о повышении квалификации 017827 № 0065485 от 07.04.2017, «Эффективное управление ресурсами в медицинской организац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4350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4877 от 24.04.2019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27 № 0119352 от 30.12.2020, «Экспертиза качества медицинской помощ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8л 9м 15д</t>
  </si>
  <si>
    <t xml:space="preserve">39л 7м 6д</t>
  </si>
  <si>
    <t xml:space="preserve">Общественное здоровье и органиизация здравоохранения</t>
  </si>
  <si>
    <t xml:space="preserve">Чащин Валерий Пет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</t>
  </si>
  <si>
    <t xml:space="preserve">Удостоверение о повышении квалификации 017819 № 0119089 от 09.06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0892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000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8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5927 от 14.10.2017, «Гигиена труда. Специальная оценка условий труда работников в учреждениях здравоохранения.» 144ч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017819 № 0136906 от 30.03.2019, «Гигиена труда» 144ч, 
ФГБОУ ВО "Северо-Западный государственный медицинский университет им. И.И.Мечникова Минздрава РФ</t>
  </si>
  <si>
    <t xml:space="preserve">12л 3м 2д</t>
  </si>
  <si>
    <t xml:space="preserve">49л 6м 24д</t>
  </si>
  <si>
    <t xml:space="preserve">Кафедра лечебной физкультуры и спортивной медицины</t>
  </si>
  <si>
    <t xml:space="preserve">Чурганов Олег Анатольевич</t>
  </si>
  <si>
    <t xml:space="preserve">Должность - профессор
д.пед.н.
Ученое звание - профессор</t>
  </si>
  <si>
    <t xml:space="preserve">Удостоверение о повышении квалификации 017827 № 0008653 от 11.12.2015,  «Основные направления модернизации образования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27 № 0095736 от 06.02.2018,  «Психоло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 № 153252 от 18.11.2020, «Оценка качества очного обучения vs оценка качества дистанционного обучения :теория и практика» 24ч, 
ГУ высшая школа экономики
Удостоверение о повышении квалификации 017819 № 0115434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6533 от 23.12.2010,  «Лечебная физкультура и спортивная медицина»  504ч, 
ГОУ ДПО СПбМАПО Росздрава
Удостоверение о повышении квалификации 017804 № 0046319 от 18.03.2015,  «Лечебная физкультура и спортивная медицина»  144ч, 
ГБОУ ВПО "Северо-Западный государственный медицинский университет им.И.И.Мечникова"
Удостоверение о повышении квалификации  № 760600007136 от 25.04.2016,  «Методы и модели независимой оценки качества образования» , 
Гос.акад.промышленного менеджмента им.Н.П.Пастухова
Диплом о профессиональной переподготовке 017819 № 0008500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352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533 от 04.04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-1 № 003995 от 25.09.2020, «Управление образовательной организацией», 
Государственная академия промышленного менеджмента имени Н.П. Пастухова» г. Ярославль
Удостоверение о повышении квалификации 770400 № 356975 от 13.11.2020, «Измерения в управлении качеством образования» 36ч, 
Первый Московский государственный медицинский университет им. И.М. Сеченова И.М.Сеченова</t>
  </si>
  <si>
    <t xml:space="preserve">7л 3м 1д</t>
  </si>
  <si>
    <t xml:space="preserve">9л 6м 20д</t>
  </si>
  <si>
    <t xml:space="preserve">Якубова Ирек Шавкатовна</t>
  </si>
  <si>
    <r>
      <rPr>
        <i val="true"/>
        <sz val="9"/>
        <color rgb="FF000000"/>
        <rFont val="Times New Roman"/>
        <family val="1"/>
        <charset val="204"/>
      </rPr>
  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 Гигиена;
</t>
    </r>
    <r>
      <rPr>
        <i val="true"/>
        <sz val="9"/>
        <rFont val="Times New Roman"/>
        <family val="1"/>
        <charset val="204"/>
      </rPr>
      <t xml:space="preserve">Государственная итоговая аттестация</t>
    </r>
  </si>
  <si>
    <t xml:space="preserve">Удостоверение о повышении квалификации 017824 № 0005411 от 02.04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27 № 0115584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93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001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1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3 № 023353 от 22.03.2011, «Клиническая лабораторная диагностика» 576ч, 
ГБОУ ВПО "Северо-Западный государственный медицинский университет им.И.И.Мечникова"
Диплом о профессиональной переподготовке 017804 № 0002192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04 № 0035591 от 04.04.2015, «Гигиены детей и подростков» 144ч, 
ГБОУ ВПО "Северо-Западный государственный медицинский университет им.И.И.Мечникова"
Удостоверение о повышении квалификации 017804 № 0039714 от 13.05.2015, «Общая гигиена» 144ч, 
ГБОУ ВПО "Северо-Западный государственный медицинский университет им.И.И.Мечникова"
Удостоверение о повышении квалификации 017827 № 0057068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92849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27 № 0095460 от 27.01.2018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19 № 014382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833 от 04.04.2020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6320 от 02.06.2020, «Гигиена детей и подростков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10м 29д</t>
  </si>
  <si>
    <t xml:space="preserve">41л 3м 17д</t>
  </si>
  <si>
    <t xml:space="preserve">Янушанец Ольга Ивановна</t>
  </si>
  <si>
    <t xml:space="preserve">Должность - профессор
д.м.н.
Ученое звание - Ст. науч. сотрудник</t>
  </si>
  <si>
    <t xml:space="preserve">Удостоверение о повышении квалификации 017827 № 0078677 от 18.11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20894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901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30270 от 25.12.2012, «Преподаватель высшей школы» 1440ч, 
ГБОУ ВПО "Северо-Западный государственный медицинский университет им.И.И.Мечникова"
Удостоверение о повышении квалификации 017804 № 0035592 от 04.04.2015, «Гигиены детей и подростков» 144ч, 
ГБОУ ВПО "Северо-Западный государственный медицинский университет им.И.И.Мечникова"
Удостоверение о повышении квалификации 017827 № 0081000 от 24.11.2017, «Актуальные вопросы организации и обесречения федерального государственного санитарно-эпидемиологического надзора за условиями воспитания и обучения детей-подростков» 36ч, 
ФГБОУ ВО "Северо-Западный государственный медицинский университет им. И.И.Мечникова Минздрава РФ
Удостоверение о повышении квалификации 017827 № 0092850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19 № 014355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6321 от 02.06.2020, «Гигиена детей и подростков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5л 4м 26д</t>
  </si>
  <si>
    <t xml:space="preserve">44л 5м 23д</t>
  </si>
  <si>
    <r>
      <rPr>
        <sz val="12"/>
        <color rgb="FF000000"/>
        <rFont val="Times New Roman"/>
        <family val="1"/>
        <charset val="204"/>
      </rPr>
      <t xml:space="preserve">1. Общая численность научно-педагогических работников (НПР), реализующих основную образовательную программу, </t>
    </r>
    <r>
      <rPr>
        <u val="single"/>
        <sz val="12"/>
        <color rgb="FF000000"/>
        <rFont val="Times New Roman"/>
        <family val="1"/>
        <charset val="204"/>
      </rPr>
      <t xml:space="preserve">37 </t>
    </r>
    <r>
      <rPr>
        <sz val="12"/>
        <color rgb="FF000000"/>
        <rFont val="Times New Roman"/>
        <family val="1"/>
        <charset val="204"/>
      </rPr>
      <t xml:space="preserve">чел.
2. Общее количество ставок, занимаемых НПР, реализующими основную образовательную программу, </t>
    </r>
    <r>
      <rPr>
        <u val="single"/>
        <sz val="12"/>
        <color rgb="FF000000"/>
        <rFont val="Times New Roman"/>
        <family val="1"/>
        <charset val="204"/>
      </rPr>
      <t xml:space="preserve">1,502 </t>
    </r>
    <r>
      <rPr>
        <sz val="12"/>
        <color rgb="FF000000"/>
        <rFont val="Times New Roman"/>
        <family val="1"/>
        <charset val="204"/>
      </rPr>
      <t xml:space="preserve"> ст.
3. Нормативный локальный акт организации, регламентирующий объем учебной нагрузки НПР на ставку по определенной должности от </t>
    </r>
    <r>
      <rPr>
        <u val="single"/>
        <sz val="12"/>
        <color rgb="FF000000"/>
        <rFont val="Times New Roman"/>
        <family val="1"/>
        <charset val="204"/>
      </rPr>
      <t xml:space="preserve">29.06 2018 г. </t>
    </r>
    <r>
      <rPr>
        <sz val="12"/>
        <color rgb="FF000000"/>
        <rFont val="Times New Roman"/>
        <family val="1"/>
        <charset val="204"/>
      </rPr>
      <t xml:space="preserve">№  </t>
    </r>
    <r>
      <rPr>
        <u val="single"/>
        <sz val="12"/>
        <color rgb="FF000000"/>
        <rFont val="Times New Roman"/>
        <family val="1"/>
        <charset val="204"/>
      </rPr>
      <t xml:space="preserve">1185-О </t>
    </r>
    <r>
      <rPr>
        <sz val="12"/>
        <color rgb="FF000000"/>
        <rFont val="Times New Roman"/>
        <family val="1"/>
        <charset val="204"/>
      </rPr>
      <t xml:space="preserve"> (заверенная скан-копия должна быть приложена к справке).
4. Нормативный локальный акт организации об установлении норм времени по видам контактной работы на одного обучающегося от______________201_г. № ________ (заверенная скан-копия должна быть приложена к справке). </t>
    </r>
  </si>
  <si>
    <t xml:space="preserve">Руководитель организации, </t>
  </si>
  <si>
    <t xml:space="preserve">                                                                                                                ________________________ /____________________ /</t>
  </si>
  <si>
    <t xml:space="preserve">Сайганов Сергей Анатольевич</t>
  </si>
  <si>
    <t xml:space="preserve">осуществляющей образовательную деятельность                                                         </t>
  </si>
  <si>
    <t xml:space="preserve">                                                                                                                                      подпись               Ф.И.О. полностью</t>
  </si>
  <si>
    <t xml:space="preserve">М.П.                                                            дата составления ________________</t>
  </si>
  <si>
    <r>
      <rPr>
        <b val="true"/>
        <sz val="12"/>
        <color rgb="FF000000"/>
        <rFont val="Times New Roman"/>
        <family val="1"/>
        <charset val="204"/>
      </rPr>
      <t xml:space="preserve">*Примечание:
</t>
    </r>
    <r>
      <rPr>
        <sz val="10"/>
        <color rgb="FF000000"/>
        <rFont val="Times New Roman"/>
        <family val="1"/>
        <charset val="204"/>
      </rPr>
      <t xml:space="preserve">Учебная нагрузка педагогических работников включает в себя контактную работу обучающихся с преподавателем в видах учебной деятельности, установленных:
</t>
    </r>
    <r>
      <rPr>
        <b val="true"/>
        <sz val="10"/>
        <color rgb="FF000000"/>
        <rFont val="Times New Roman"/>
        <family val="1"/>
        <charset val="204"/>
      </rPr>
      <t xml:space="preserve">1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30</t>
    </r>
    <r>
      <rPr>
        <sz val="10"/>
        <color rgb="FF000000"/>
        <rFont val="Times New Roman"/>
        <family val="1"/>
        <charset val="204"/>
      </rPr>
      <t xml:space="preserve"> Порядка организации и осуществления образовательной деятельности по образовательным программам высшего образования -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граммам бакалавриата, программам специалитета, программам магистратуры</t>
    </r>
    <r>
      <rPr>
        <sz val="10"/>
        <color rgb="FF000000"/>
        <rFont val="Times New Roman"/>
        <family val="1"/>
        <charset val="204"/>
      </rPr>
      <t xml:space="preserve">, утвержденного приказом Министерства образования и науки Российской Федерации от 5 апреля 2017г. № 301. Контактная работа при проведении учебных занятий по дисциплинам (модулям) включает в себя:
</t>
    </r>
    <r>
      <rPr>
        <sz val="11"/>
        <color rgb="FF000000"/>
        <rFont val="Calibri"/>
        <family val="2"/>
        <charset val="204"/>
      </rPr>
      <t xml:space="preserve">• </t>
    </r>
    <r>
      <rPr>
        <sz val="10"/>
        <color rgb="FF000000"/>
        <rFont val="Times New Roman"/>
        <family val="1"/>
        <charset val="204"/>
      </rPr>
      <t xml:space="preserve">Учебные занятия по дисциплинам (модулям), промежуточная аттестация обучающихся и итоговая (государственная итоговая) аттестация обучающихся проводятся в форме контактной работы и в форме самостоятельной работы обучающихся, практика - в форме контактной работы и в иных формах, определяемых организацией;
</t>
    </r>
    <r>
      <rPr>
        <b val="true"/>
        <sz val="10"/>
        <color rgb="FF000000"/>
        <rFont val="Times New Roman"/>
        <family val="1"/>
        <charset val="204"/>
      </rPr>
      <t xml:space="preserve">пунктом 31</t>
    </r>
    <r>
      <rPr>
        <sz val="11"/>
        <color rgb="FF000000"/>
        <rFont val="Calibri"/>
        <family val="2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Контактная работа при проведении учебных занятий по дисциплинам (модулям) включает в себя: 
• занятия лекционного типа (лекции и иные учебные занятия, предусматривающие преимущественную передачу учебной информации педагогическими работниками организации и (или) лицами, привлекаемыми организацией к реализации образовательных программ на иных условиях, обучающимся) и (или) занятия семинарского типа (семинары, практические занятия, практикумы, лабораторные работы, коллоквиумы и иные аналогичные занятия), и (или) групповые консультации, и (или) индивидуальную работу обучающихся с педагогическими работниками организации и (или) лицами, привлекаемыми организацией к реализации образовательных программ на иных условиях (в том числе индивидуальные консультации);
• иную контактную работу (при необходимости), предусматривающую групповую или индивидуальную работу обучающихся с педагогическими работниками организации и (или) лицами, привлекаемыми организацией к реализации образовательных программ на иных условиях, определяемую организацией самостоятельно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2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7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рядка организации и осуществления образовательной деятельности по образовательным программам высшего образования -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граммам ординатуры</t>
    </r>
    <r>
      <rPr>
        <sz val="10"/>
        <color rgb="FF000000"/>
        <rFont val="Times New Roman"/>
        <family val="1"/>
        <charset val="204"/>
      </rPr>
      <t xml:space="preserve">, утвержденного приказом Министерства образования и науки Российской Федерации от 19 ноября 2013 г. № 1258.
При осуществлении образовательной деятельности по программе ординатуры организация обеспечивает:
• проведение учебных занятий по дисциплинам (модулям) в форме лекций, семинаров, консультаций, практических занятий (в том числе на базе медицинских, фармацевтических и иных организаций), в иных формах, устанавливаемых организацией;
• проведение практик (в том числе на базе медицинских, фармацевтических и иных организаций);
• проведение контроля качества освоения программы ординатуры посредством текущего контроля успеваемости, промежуточной аттестации обучающихся и итоговой (государственной итоговой) аттестации обучающихся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3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9</t>
    </r>
    <r>
      <rPr>
        <sz val="10"/>
        <color rgb="FF000000"/>
        <rFont val="Times New Roman"/>
        <family val="1"/>
        <charset val="204"/>
      </rPr>
      <t xml:space="preserve"> Порядка организации и осуществления образовательной деятельности по образовательным программам высшего образования - </t>
    </r>
    <r>
      <rPr>
        <b val="true"/>
        <sz val="10"/>
        <color rgb="FF000000"/>
        <rFont val="Times New Roman"/>
        <family val="1"/>
        <charset val="204"/>
      </rPr>
      <t xml:space="preserve">программам подготовки научно-педагогических кадров в аспирантуре (адъюнктуре)</t>
    </r>
    <r>
      <rPr>
        <sz val="11"/>
        <color rgb="FF000000"/>
        <rFont val="Calibri"/>
        <family val="2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утвержденного приказом Министерства образования и науки Российской Федерации от 19 ноября 2013 г. № 1259. При осуществлении образовательной деятельности по программе аспирантуры (адъюнктуры) организация обеспечивает:
• проведение учебных занятий по дисциплинам (модулям) в форме лекций, семинаров, консультаций, научно-практических занятий, лабораторных работ, коллоквиумов, в иных формах, устанавливаемых организацией;
• проведение практик;
• проведение научно-исследовательской работы, в рамках которой обучающиеся выполняют самостоятельные научные исследования в соответствии с направленностью программы аспирантуры (адъюнктуры);
• проведение контроля качества освоения программы аспирантуры (адъюнктуры) посредством текущего контроля успеваемости, промежуточной аттестации обучающихся и итоговой (государственной итоговой) аттестации обучающихся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4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8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рядка организации и осуществления образовательной деятель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 программам ассистентуры-стажировки, включающего в себя порядок приема на обучение по программам ассистентуры-стажировки, утвержденного приказом Министерства образования и науки Российской Федерации от 12.01.2015 № 1.
При осуществлении образовательной деятельности по программе ассистентуры-стажировки образовательная организация обеспечивает:
• проведение учебных занятий по дисциплинам в форме лекций, групповых, индивидуальных занятий, консультаций, семинаров, научно-практических занятий, лабораторных работ, коллоквиумов, самостоятельной работы, в иных формах, устанавливаемых образовательной организацией;
• проведение практик;
• проведение контроля качества освоения программы ассистентуры-стажировки посредством текущего контроля успеваемости, обязательной промежуточной аттестации обучающихся и итоговой (государственной итоговой) аттестации обучающихся, а также иных форм, устанавливаемых образовательной организацие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true" showOutlineSymbols="true" defaultGridColor="true" view="pageBreakPreview" topLeftCell="A63" colorId="64" zoomScale="80" zoomScaleNormal="80" zoomScalePageLayoutView="80" workbookViewId="0">
      <selection pane="topLeft" activeCell="A67" activeCellId="0" sqref="A67:N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8.14"/>
    <col collapsed="false" customWidth="true" hidden="false" outlineLevel="0" max="3" min="3" style="2" width="13.7"/>
    <col collapsed="false" customWidth="true" hidden="false" outlineLevel="0" max="4" min="4" style="2" width="6.7"/>
    <col collapsed="false" customWidth="true" hidden="false" outlineLevel="0" max="5" min="5" style="2" width="12.56"/>
    <col collapsed="false" customWidth="true" hidden="false" outlineLevel="0" max="6" min="6" style="2" width="18.56"/>
    <col collapsed="false" customWidth="true" hidden="true" outlineLevel="0" max="7" min="7" style="1" width="7.85"/>
    <col collapsed="false" customWidth="true" hidden="false" outlineLevel="0" max="8" min="8" style="2" width="20.99"/>
    <col collapsed="false" customWidth="true" hidden="false" outlineLevel="0" max="9" min="9" style="2" width="14.14"/>
    <col collapsed="false" customWidth="true" hidden="false" outlineLevel="0" max="10" min="10" style="2" width="131.99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D4" s="5"/>
      <c r="E4" s="5"/>
      <c r="F4" s="5"/>
      <c r="G4" s="5"/>
      <c r="H4" s="5"/>
      <c r="I4" s="5"/>
      <c r="J4" s="5"/>
    </row>
    <row r="5" s="10" customFormat="true" ht="48.7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</row>
    <row r="6" customFormat="false" ht="16.5" hidden="tru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72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  <c r="L7" s="13"/>
      <c r="M7" s="12" t="s">
        <v>15</v>
      </c>
      <c r="N7" s="12" t="s">
        <v>16</v>
      </c>
    </row>
    <row r="8" customFormat="false" ht="3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2"/>
      <c r="N8" s="12"/>
    </row>
    <row r="9" customFormat="false" ht="6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 t="s">
        <v>18</v>
      </c>
      <c r="L9" s="13" t="s">
        <v>19</v>
      </c>
      <c r="M9" s="12"/>
      <c r="N9" s="12"/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2</v>
      </c>
      <c r="D10" s="14" t="n">
        <v>4</v>
      </c>
      <c r="E10" s="14" t="n">
        <v>3</v>
      </c>
      <c r="F10" s="14" t="n">
        <v>4</v>
      </c>
      <c r="G10" s="14" t="n">
        <v>7</v>
      </c>
      <c r="H10" s="14" t="n">
        <v>5</v>
      </c>
      <c r="I10" s="14" t="n">
        <v>6</v>
      </c>
      <c r="J10" s="14" t="n">
        <v>7</v>
      </c>
      <c r="K10" s="15" t="n">
        <v>8</v>
      </c>
      <c r="L10" s="15" t="n">
        <v>9</v>
      </c>
      <c r="M10" s="14" t="n">
        <v>10</v>
      </c>
      <c r="N10" s="14" t="n">
        <v>11</v>
      </c>
    </row>
    <row r="11" customFormat="false" ht="203.25" hidden="false" customHeight="true" outlineLevel="0" collapsed="false">
      <c r="A11" s="16" t="n">
        <v>1</v>
      </c>
      <c r="B11" s="17" t="s">
        <v>20</v>
      </c>
      <c r="C11" s="17" t="s">
        <v>21</v>
      </c>
      <c r="D11" s="18" t="s">
        <v>22</v>
      </c>
      <c r="E11" s="17" t="s">
        <v>23</v>
      </c>
      <c r="F11" s="17" t="s">
        <v>24</v>
      </c>
      <c r="G11" s="19" t="n">
        <v>1</v>
      </c>
      <c r="H11" s="17" t="s">
        <v>25</v>
      </c>
      <c r="I11" s="17" t="s">
        <v>26</v>
      </c>
      <c r="J11" s="17" t="s">
        <v>27</v>
      </c>
      <c r="K11" s="20" t="n">
        <f aca="false">(0.3*5)+(0.4*7)+(0.4*4)</f>
        <v>5.9</v>
      </c>
      <c r="L11" s="20" t="n">
        <f aca="false">K11/800</f>
        <v>0.007375</v>
      </c>
      <c r="M11" s="16" t="s">
        <v>28</v>
      </c>
      <c r="N11" s="16" t="s">
        <v>28</v>
      </c>
    </row>
    <row r="12" customFormat="false" ht="145.5" hidden="false" customHeight="true" outlineLevel="0" collapsed="false">
      <c r="A12" s="16" t="n">
        <v>2</v>
      </c>
      <c r="B12" s="17" t="s">
        <v>20</v>
      </c>
      <c r="C12" s="17" t="s">
        <v>29</v>
      </c>
      <c r="D12" s="18" t="s">
        <v>22</v>
      </c>
      <c r="E12" s="17" t="s">
        <v>23</v>
      </c>
      <c r="F12" s="17" t="s">
        <v>30</v>
      </c>
      <c r="G12" s="19" t="n">
        <v>1</v>
      </c>
      <c r="H12" s="17" t="s">
        <v>31</v>
      </c>
      <c r="I12" s="17" t="s">
        <v>32</v>
      </c>
      <c r="J12" s="17" t="s">
        <v>33</v>
      </c>
      <c r="K12" s="20" t="n">
        <f aca="false">0.4*7</f>
        <v>2.8</v>
      </c>
      <c r="L12" s="20" t="n">
        <f aca="false">K12/800</f>
        <v>0.0035</v>
      </c>
      <c r="M12" s="16" t="s">
        <v>34</v>
      </c>
      <c r="N12" s="16" t="s">
        <v>35</v>
      </c>
    </row>
    <row r="13" customFormat="false" ht="120" hidden="false" customHeight="false" outlineLevel="0" collapsed="false">
      <c r="A13" s="16" t="n">
        <v>3</v>
      </c>
      <c r="B13" s="17" t="s">
        <v>20</v>
      </c>
      <c r="C13" s="17" t="s">
        <v>36</v>
      </c>
      <c r="D13" s="18" t="s">
        <v>22</v>
      </c>
      <c r="E13" s="17" t="s">
        <v>37</v>
      </c>
      <c r="F13" s="21" t="s">
        <v>38</v>
      </c>
      <c r="G13" s="19" t="n">
        <v>0.5</v>
      </c>
      <c r="H13" s="21" t="s">
        <v>39</v>
      </c>
      <c r="I13" s="17" t="s">
        <v>40</v>
      </c>
      <c r="J13" s="17" t="s">
        <v>41</v>
      </c>
      <c r="K13" s="20" t="n">
        <f aca="false">6+24+(0.3*5)+(0.5*4)</f>
        <v>33.5</v>
      </c>
      <c r="L13" s="20" t="n">
        <f aca="false">K13/800</f>
        <v>0.041875</v>
      </c>
      <c r="M13" s="16" t="s">
        <v>42</v>
      </c>
      <c r="N13" s="16" t="s">
        <v>42</v>
      </c>
    </row>
    <row r="14" customFormat="false" ht="130.5" hidden="false" customHeight="true" outlineLevel="0" collapsed="false">
      <c r="A14" s="16" t="n">
        <v>4</v>
      </c>
      <c r="B14" s="17" t="s">
        <v>20</v>
      </c>
      <c r="C14" s="17" t="s">
        <v>43</v>
      </c>
      <c r="D14" s="18" t="s">
        <v>22</v>
      </c>
      <c r="E14" s="17" t="s">
        <v>37</v>
      </c>
      <c r="F14" s="17" t="s">
        <v>44</v>
      </c>
      <c r="G14" s="19" t="n">
        <v>0.25</v>
      </c>
      <c r="H14" s="17" t="s">
        <v>45</v>
      </c>
      <c r="I14" s="17" t="s">
        <v>46</v>
      </c>
      <c r="J14" s="17" t="s">
        <v>47</v>
      </c>
      <c r="K14" s="20" t="n">
        <f aca="false">4+(0.4*7)+8+6</f>
        <v>20.8</v>
      </c>
      <c r="L14" s="20" t="n">
        <f aca="false">K14/800</f>
        <v>0.026</v>
      </c>
      <c r="M14" s="16" t="s">
        <v>48</v>
      </c>
      <c r="N14" s="16" t="s">
        <v>49</v>
      </c>
    </row>
    <row r="15" customFormat="false" ht="180" hidden="false" customHeight="true" outlineLevel="0" collapsed="false">
      <c r="A15" s="16" t="n">
        <v>5</v>
      </c>
      <c r="B15" s="17" t="s">
        <v>20</v>
      </c>
      <c r="C15" s="17" t="s">
        <v>50</v>
      </c>
      <c r="D15" s="18" t="s">
        <v>22</v>
      </c>
      <c r="E15" s="17" t="s">
        <v>23</v>
      </c>
      <c r="F15" s="17" t="s">
        <v>51</v>
      </c>
      <c r="G15" s="19" t="n">
        <v>1</v>
      </c>
      <c r="H15" s="17" t="s">
        <v>52</v>
      </c>
      <c r="I15" s="17" t="s">
        <v>53</v>
      </c>
      <c r="J15" s="17" t="s">
        <v>54</v>
      </c>
      <c r="K15" s="20" t="n">
        <f aca="false">(0.4*7)</f>
        <v>2.8</v>
      </c>
      <c r="L15" s="20" t="n">
        <f aca="false">K15/800</f>
        <v>0.0035</v>
      </c>
      <c r="M15" s="16" t="s">
        <v>55</v>
      </c>
      <c r="N15" s="16" t="s">
        <v>56</v>
      </c>
    </row>
    <row r="16" customFormat="false" ht="270" hidden="false" customHeight="true" outlineLevel="0" collapsed="false">
      <c r="A16" s="16" t="n">
        <v>6</v>
      </c>
      <c r="B16" s="17" t="s">
        <v>20</v>
      </c>
      <c r="C16" s="17" t="s">
        <v>57</v>
      </c>
      <c r="D16" s="18" t="s">
        <v>22</v>
      </c>
      <c r="E16" s="17" t="s">
        <v>23</v>
      </c>
      <c r="F16" s="17" t="s">
        <v>58</v>
      </c>
      <c r="G16" s="19" t="n">
        <v>0.5</v>
      </c>
      <c r="H16" s="21" t="s">
        <v>59</v>
      </c>
      <c r="I16" s="17" t="s">
        <v>60</v>
      </c>
      <c r="J16" s="17" t="s">
        <v>61</v>
      </c>
      <c r="K16" s="20" t="n">
        <f aca="false">(0.35*5)+4+8+4+16+(0.4*7)+8+32+6+24+0.5+0.5+0.5+0.5</f>
        <v>108.55</v>
      </c>
      <c r="L16" s="20" t="n">
        <f aca="false">K16/800</f>
        <v>0.1356875</v>
      </c>
      <c r="M16" s="16" t="s">
        <v>62</v>
      </c>
      <c r="N16" s="16" t="s">
        <v>63</v>
      </c>
    </row>
    <row r="17" customFormat="false" ht="161.25" hidden="false" customHeight="true" outlineLevel="0" collapsed="false">
      <c r="A17" s="16" t="n">
        <v>7</v>
      </c>
      <c r="B17" s="17" t="s">
        <v>20</v>
      </c>
      <c r="C17" s="17" t="s">
        <v>64</v>
      </c>
      <c r="D17" s="18" t="s">
        <v>22</v>
      </c>
      <c r="E17" s="17" t="s">
        <v>37</v>
      </c>
      <c r="F17" s="17" t="s">
        <v>44</v>
      </c>
      <c r="G17" s="19" t="n">
        <v>0.25</v>
      </c>
      <c r="H17" s="21" t="s">
        <v>65</v>
      </c>
      <c r="I17" s="17" t="s">
        <v>66</v>
      </c>
      <c r="J17" s="17" t="s">
        <v>67</v>
      </c>
      <c r="K17" s="20" t="n">
        <f aca="false">6+(0.3*5)+(0.5*4)</f>
        <v>9.5</v>
      </c>
      <c r="L17" s="20" t="n">
        <f aca="false">K17/800</f>
        <v>0.011875</v>
      </c>
      <c r="M17" s="16" t="s">
        <v>68</v>
      </c>
      <c r="N17" s="16" t="s">
        <v>69</v>
      </c>
    </row>
    <row r="18" customFormat="false" ht="78.75" hidden="false" customHeight="true" outlineLevel="0" collapsed="false">
      <c r="A18" s="16" t="n">
        <v>8</v>
      </c>
      <c r="B18" s="18"/>
      <c r="C18" s="17" t="s">
        <v>70</v>
      </c>
      <c r="D18" s="18" t="s">
        <v>22</v>
      </c>
      <c r="E18" s="17" t="s">
        <v>23</v>
      </c>
      <c r="F18" s="17" t="s">
        <v>71</v>
      </c>
      <c r="G18" s="19" t="n">
        <v>0.75</v>
      </c>
      <c r="H18" s="17" t="s">
        <v>72</v>
      </c>
      <c r="I18" s="17" t="s">
        <v>73</v>
      </c>
      <c r="J18" s="17" t="s">
        <v>74</v>
      </c>
      <c r="K18" s="20" t="n">
        <f aca="false">(0.3*5)</f>
        <v>1.5</v>
      </c>
      <c r="L18" s="20" t="n">
        <f aca="false">K18/800</f>
        <v>0.001875</v>
      </c>
      <c r="M18" s="16" t="s">
        <v>75</v>
      </c>
      <c r="N18" s="16" t="s">
        <v>76</v>
      </c>
    </row>
    <row r="19" customFormat="false" ht="48" hidden="false" customHeight="false" outlineLevel="0" collapsed="false">
      <c r="A19" s="16"/>
      <c r="B19" s="18"/>
      <c r="C19" s="17"/>
      <c r="D19" s="18" t="s">
        <v>22</v>
      </c>
      <c r="E19" s="17" t="s">
        <v>77</v>
      </c>
      <c r="F19" s="17" t="s">
        <v>71</v>
      </c>
      <c r="G19" s="19" t="n">
        <v>0.25</v>
      </c>
      <c r="H19" s="17" t="s">
        <v>78</v>
      </c>
      <c r="I19" s="17"/>
      <c r="J19" s="17"/>
      <c r="K19" s="20"/>
      <c r="L19" s="20"/>
      <c r="M19" s="16"/>
      <c r="N19" s="16"/>
    </row>
    <row r="20" customFormat="false" ht="409.5" hidden="false" customHeight="true" outlineLevel="0" collapsed="false">
      <c r="A20" s="16"/>
      <c r="B20" s="18"/>
      <c r="C20" s="17"/>
      <c r="D20" s="18" t="s">
        <v>22</v>
      </c>
      <c r="E20" s="17" t="s">
        <v>77</v>
      </c>
      <c r="F20" s="17" t="s">
        <v>71</v>
      </c>
      <c r="G20" s="19" t="n">
        <v>0.25</v>
      </c>
      <c r="H20" s="17" t="s">
        <v>78</v>
      </c>
      <c r="I20" s="17"/>
      <c r="J20" s="17"/>
      <c r="K20" s="20"/>
      <c r="L20" s="20"/>
      <c r="M20" s="16"/>
      <c r="N20" s="16"/>
    </row>
    <row r="21" customFormat="false" ht="110.25" hidden="false" customHeight="true" outlineLevel="0" collapsed="false">
      <c r="A21" s="16" t="n">
        <v>9</v>
      </c>
      <c r="B21" s="17"/>
      <c r="C21" s="17" t="s">
        <v>79</v>
      </c>
      <c r="D21" s="18" t="s">
        <v>22</v>
      </c>
      <c r="E21" s="17" t="s">
        <v>23</v>
      </c>
      <c r="F21" s="17" t="s">
        <v>80</v>
      </c>
      <c r="G21" s="19" t="n">
        <v>1</v>
      </c>
      <c r="H21" s="17" t="s">
        <v>72</v>
      </c>
      <c r="I21" s="17" t="s">
        <v>81</v>
      </c>
      <c r="J21" s="17" t="s">
        <v>82</v>
      </c>
      <c r="K21" s="20" t="n">
        <f aca="false">(0.3*5)</f>
        <v>1.5</v>
      </c>
      <c r="L21" s="20" t="n">
        <f aca="false">K21/800</f>
        <v>0.001875</v>
      </c>
      <c r="M21" s="16" t="s">
        <v>83</v>
      </c>
      <c r="N21" s="16" t="s">
        <v>83</v>
      </c>
    </row>
    <row r="22" customFormat="false" ht="74.25" hidden="false" customHeight="true" outlineLevel="0" collapsed="false">
      <c r="A22" s="16"/>
      <c r="B22" s="17"/>
      <c r="C22" s="17"/>
      <c r="D22" s="18" t="s">
        <v>22</v>
      </c>
      <c r="E22" s="17" t="s">
        <v>77</v>
      </c>
      <c r="F22" s="17" t="s">
        <v>84</v>
      </c>
      <c r="G22" s="19" t="n">
        <v>0.25</v>
      </c>
      <c r="H22" s="17" t="s">
        <v>78</v>
      </c>
      <c r="I22" s="17"/>
      <c r="J22" s="17"/>
      <c r="K22" s="20"/>
      <c r="L22" s="20"/>
      <c r="M22" s="16"/>
      <c r="N22" s="16"/>
    </row>
    <row r="23" customFormat="false" ht="63" hidden="false" customHeight="true" outlineLevel="0" collapsed="false">
      <c r="A23" s="16"/>
      <c r="B23" s="17"/>
      <c r="C23" s="17"/>
      <c r="D23" s="18" t="s">
        <v>22</v>
      </c>
      <c r="E23" s="17" t="s">
        <v>77</v>
      </c>
      <c r="F23" s="17" t="s">
        <v>84</v>
      </c>
      <c r="G23" s="19" t="n">
        <v>0.25</v>
      </c>
      <c r="H23" s="17" t="s">
        <v>78</v>
      </c>
      <c r="I23" s="17"/>
      <c r="J23" s="17"/>
      <c r="K23" s="20"/>
      <c r="L23" s="20"/>
      <c r="M23" s="16"/>
      <c r="N23" s="16"/>
    </row>
    <row r="24" customFormat="false" ht="326.25" hidden="false" customHeight="true" outlineLevel="0" collapsed="false">
      <c r="A24" s="16" t="n">
        <v>10</v>
      </c>
      <c r="B24" s="17"/>
      <c r="C24" s="17" t="s">
        <v>85</v>
      </c>
      <c r="D24" s="18" t="s">
        <v>22</v>
      </c>
      <c r="E24" s="17" t="s">
        <v>23</v>
      </c>
      <c r="F24" s="17" t="s">
        <v>86</v>
      </c>
      <c r="G24" s="19" t="n">
        <v>0.5</v>
      </c>
      <c r="H24" s="17" t="s">
        <v>87</v>
      </c>
      <c r="I24" s="17" t="s">
        <v>88</v>
      </c>
      <c r="J24" s="17" t="s">
        <v>89</v>
      </c>
      <c r="K24" s="20" t="n">
        <f aca="false">48+(0.35*5)</f>
        <v>49.75</v>
      </c>
      <c r="L24" s="20" t="n">
        <f aca="false">K24/800</f>
        <v>0.0621875</v>
      </c>
      <c r="M24" s="16" t="s">
        <v>90</v>
      </c>
      <c r="N24" s="16" t="s">
        <v>91</v>
      </c>
    </row>
    <row r="25" customFormat="false" ht="48" hidden="false" customHeight="true" outlineLevel="0" collapsed="false">
      <c r="A25" s="16" t="n">
        <v>11</v>
      </c>
      <c r="B25" s="17"/>
      <c r="C25" s="17" t="s">
        <v>92</v>
      </c>
      <c r="D25" s="18" t="s">
        <v>22</v>
      </c>
      <c r="E25" s="17" t="s">
        <v>23</v>
      </c>
      <c r="F25" s="17" t="s">
        <v>71</v>
      </c>
      <c r="G25" s="19" t="n">
        <v>0.5</v>
      </c>
      <c r="H25" s="17" t="s">
        <v>93</v>
      </c>
      <c r="I25" s="17" t="s">
        <v>94</v>
      </c>
      <c r="J25" s="17" t="s">
        <v>95</v>
      </c>
      <c r="K25" s="20" t="n">
        <f aca="false">(0.3*5)</f>
        <v>1.5</v>
      </c>
      <c r="L25" s="20" t="n">
        <f aca="false">K25/800</f>
        <v>0.001875</v>
      </c>
      <c r="M25" s="16" t="s">
        <v>96</v>
      </c>
      <c r="N25" s="16" t="s">
        <v>97</v>
      </c>
    </row>
    <row r="26" customFormat="false" ht="231.75" hidden="false" customHeight="true" outlineLevel="0" collapsed="false">
      <c r="A26" s="16"/>
      <c r="B26" s="17"/>
      <c r="C26" s="17"/>
      <c r="D26" s="18" t="s">
        <v>22</v>
      </c>
      <c r="E26" s="17" t="s">
        <v>77</v>
      </c>
      <c r="F26" s="17" t="s">
        <v>71</v>
      </c>
      <c r="G26" s="19" t="n">
        <v>0.5</v>
      </c>
      <c r="H26" s="17" t="s">
        <v>78</v>
      </c>
      <c r="I26" s="17"/>
      <c r="J26" s="17"/>
      <c r="K26" s="20"/>
      <c r="L26" s="20"/>
      <c r="M26" s="16"/>
      <c r="N26" s="16"/>
    </row>
    <row r="27" customFormat="false" ht="112.5" hidden="false" customHeight="true" outlineLevel="0" collapsed="false">
      <c r="A27" s="16"/>
      <c r="B27" s="17"/>
      <c r="C27" s="17"/>
      <c r="D27" s="18" t="s">
        <v>22</v>
      </c>
      <c r="E27" s="17" t="s">
        <v>77</v>
      </c>
      <c r="F27" s="17" t="s">
        <v>71</v>
      </c>
      <c r="G27" s="19" t="n">
        <v>0.5</v>
      </c>
      <c r="H27" s="17" t="s">
        <v>78</v>
      </c>
      <c r="I27" s="17"/>
      <c r="J27" s="17"/>
      <c r="K27" s="20"/>
      <c r="L27" s="20"/>
      <c r="M27" s="16"/>
      <c r="N27" s="16"/>
    </row>
    <row r="28" customFormat="false" ht="221.25" hidden="false" customHeight="true" outlineLevel="0" collapsed="false">
      <c r="A28" s="16" t="n">
        <v>12</v>
      </c>
      <c r="B28" s="17"/>
      <c r="C28" s="17" t="s">
        <v>98</v>
      </c>
      <c r="D28" s="18" t="s">
        <v>22</v>
      </c>
      <c r="E28" s="17" t="s">
        <v>23</v>
      </c>
      <c r="F28" s="17" t="s">
        <v>99</v>
      </c>
      <c r="G28" s="19" t="n">
        <v>1</v>
      </c>
      <c r="H28" s="17" t="s">
        <v>100</v>
      </c>
      <c r="I28" s="17" t="s">
        <v>101</v>
      </c>
      <c r="J28" s="17" t="s">
        <v>102</v>
      </c>
      <c r="K28" s="20" t="n">
        <f aca="false">0.4*5</f>
        <v>2</v>
      </c>
      <c r="L28" s="20" t="n">
        <f aca="false">K28/800</f>
        <v>0.0025</v>
      </c>
      <c r="M28" s="16" t="s">
        <v>103</v>
      </c>
      <c r="N28" s="16" t="s">
        <v>103</v>
      </c>
    </row>
    <row r="29" customFormat="false" ht="304.5" hidden="false" customHeight="true" outlineLevel="0" collapsed="false">
      <c r="A29" s="16" t="n">
        <v>13</v>
      </c>
      <c r="B29" s="17"/>
      <c r="C29" s="17" t="s">
        <v>104</v>
      </c>
      <c r="D29" s="18" t="s">
        <v>22</v>
      </c>
      <c r="E29" s="17" t="s">
        <v>23</v>
      </c>
      <c r="F29" s="17" t="s">
        <v>105</v>
      </c>
      <c r="G29" s="19" t="n">
        <v>1</v>
      </c>
      <c r="H29" s="17" t="s">
        <v>100</v>
      </c>
      <c r="I29" s="17" t="s">
        <v>106</v>
      </c>
      <c r="J29" s="17" t="s">
        <v>107</v>
      </c>
      <c r="K29" s="20" t="n">
        <f aca="false">(0.4*5)</f>
        <v>2</v>
      </c>
      <c r="L29" s="20" t="n">
        <f aca="false">K29/800</f>
        <v>0.0025</v>
      </c>
      <c r="M29" s="16" t="s">
        <v>108</v>
      </c>
      <c r="N29" s="16" t="s">
        <v>108</v>
      </c>
    </row>
    <row r="30" customFormat="false" ht="120.75" hidden="false" customHeight="true" outlineLevel="0" collapsed="false">
      <c r="A30" s="16" t="n">
        <v>14</v>
      </c>
      <c r="B30" s="17"/>
      <c r="C30" s="17" t="s">
        <v>109</v>
      </c>
      <c r="D30" s="18" t="s">
        <v>22</v>
      </c>
      <c r="E30" s="17" t="s">
        <v>23</v>
      </c>
      <c r="F30" s="17" t="s">
        <v>110</v>
      </c>
      <c r="G30" s="19" t="n">
        <v>1</v>
      </c>
      <c r="H30" s="17" t="s">
        <v>100</v>
      </c>
      <c r="I30" s="17" t="s">
        <v>111</v>
      </c>
      <c r="J30" s="17" t="s">
        <v>112</v>
      </c>
      <c r="K30" s="20" t="n">
        <f aca="false">(0.4*5)</f>
        <v>2</v>
      </c>
      <c r="L30" s="20" t="n">
        <f aca="false">K30/800</f>
        <v>0.0025</v>
      </c>
      <c r="M30" s="16" t="s">
        <v>113</v>
      </c>
      <c r="N30" s="16" t="s">
        <v>114</v>
      </c>
    </row>
    <row r="31" customFormat="false" ht="153" hidden="false" customHeight="true" outlineLevel="0" collapsed="false">
      <c r="A31" s="16"/>
      <c r="B31" s="17"/>
      <c r="C31" s="17"/>
      <c r="D31" s="18" t="s">
        <v>22</v>
      </c>
      <c r="E31" s="17" t="s">
        <v>77</v>
      </c>
      <c r="F31" s="17" t="s">
        <v>110</v>
      </c>
      <c r="G31" s="19" t="n">
        <v>0.25</v>
      </c>
      <c r="H31" s="17" t="s">
        <v>115</v>
      </c>
      <c r="I31" s="17"/>
      <c r="J31" s="17"/>
      <c r="K31" s="20"/>
      <c r="L31" s="20"/>
      <c r="M31" s="16"/>
      <c r="N31" s="16"/>
    </row>
    <row r="32" customFormat="false" ht="315.75" hidden="false" customHeight="true" outlineLevel="0" collapsed="false">
      <c r="A32" s="16" t="n">
        <v>15</v>
      </c>
      <c r="B32" s="17"/>
      <c r="C32" s="17" t="s">
        <v>116</v>
      </c>
      <c r="D32" s="18" t="s">
        <v>22</v>
      </c>
      <c r="E32" s="17" t="s">
        <v>23</v>
      </c>
      <c r="F32" s="17" t="s">
        <v>117</v>
      </c>
      <c r="G32" s="19" t="n">
        <v>0.5</v>
      </c>
      <c r="H32" s="17" t="s">
        <v>118</v>
      </c>
      <c r="I32" s="17" t="s">
        <v>119</v>
      </c>
      <c r="J32" s="17" t="s">
        <v>120</v>
      </c>
      <c r="K32" s="20" t="n">
        <f aca="false">16+32+(0.4*5)</f>
        <v>50</v>
      </c>
      <c r="L32" s="20" t="n">
        <f aca="false">K32/800</f>
        <v>0.0625</v>
      </c>
      <c r="M32" s="16" t="s">
        <v>121</v>
      </c>
      <c r="N32" s="16" t="s">
        <v>122</v>
      </c>
    </row>
    <row r="33" customFormat="false" ht="409.5" hidden="false" customHeight="false" outlineLevel="0" collapsed="false">
      <c r="A33" s="16" t="n">
        <v>16</v>
      </c>
      <c r="B33" s="17" t="s">
        <v>123</v>
      </c>
      <c r="C33" s="17" t="s">
        <v>124</v>
      </c>
      <c r="D33" s="18" t="s">
        <v>22</v>
      </c>
      <c r="E33" s="17" t="s">
        <v>23</v>
      </c>
      <c r="F33" s="17" t="s">
        <v>125</v>
      </c>
      <c r="G33" s="22" t="n">
        <v>0.5</v>
      </c>
      <c r="H33" s="17" t="s">
        <v>126</v>
      </c>
      <c r="I33" s="17" t="s">
        <v>127</v>
      </c>
      <c r="J33" s="17" t="s">
        <v>128</v>
      </c>
      <c r="K33" s="20" t="n">
        <f aca="false">0.3*3</f>
        <v>0.9</v>
      </c>
      <c r="L33" s="20" t="n">
        <f aca="false">K33/800</f>
        <v>0.001125</v>
      </c>
      <c r="M33" s="16" t="s">
        <v>129</v>
      </c>
      <c r="N33" s="16" t="s">
        <v>13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9.5" hidden="false" customHeight="true" outlineLevel="0" collapsed="false">
      <c r="A34" s="16" t="n">
        <v>17</v>
      </c>
      <c r="B34" s="17" t="s">
        <v>131</v>
      </c>
      <c r="C34" s="17" t="s">
        <v>132</v>
      </c>
      <c r="D34" s="18" t="s">
        <v>22</v>
      </c>
      <c r="E34" s="17" t="s">
        <v>23</v>
      </c>
      <c r="F34" s="17" t="s">
        <v>133</v>
      </c>
      <c r="G34" s="22" t="n">
        <v>0.875</v>
      </c>
      <c r="H34" s="17" t="s">
        <v>134</v>
      </c>
      <c r="I34" s="17" t="s">
        <v>135</v>
      </c>
      <c r="J34" s="17" t="s">
        <v>136</v>
      </c>
      <c r="K34" s="20" t="n">
        <f aca="false">150+(0.3*3)+0.5</f>
        <v>151.4</v>
      </c>
      <c r="L34" s="20" t="n">
        <f aca="false">K34/800</f>
        <v>0.18925</v>
      </c>
      <c r="M34" s="16" t="s">
        <v>137</v>
      </c>
      <c r="N34" s="16" t="s">
        <v>13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9.5" hidden="false" customHeight="false" outlineLevel="0" collapsed="false">
      <c r="A35" s="16" t="n">
        <v>18</v>
      </c>
      <c r="B35" s="17" t="s">
        <v>138</v>
      </c>
      <c r="C35" s="17" t="s">
        <v>139</v>
      </c>
      <c r="D35" s="18" t="s">
        <v>22</v>
      </c>
      <c r="E35" s="17" t="s">
        <v>37</v>
      </c>
      <c r="F35" s="17" t="s">
        <v>133</v>
      </c>
      <c r="G35" s="22" t="n">
        <v>0.25</v>
      </c>
      <c r="H35" s="17" t="s">
        <v>140</v>
      </c>
      <c r="I35" s="17" t="s">
        <v>141</v>
      </c>
      <c r="J35" s="17" t="s">
        <v>142</v>
      </c>
      <c r="K35" s="20" t="n">
        <v>100</v>
      </c>
      <c r="L35" s="20" t="n">
        <f aca="false">K35/800</f>
        <v>0.125</v>
      </c>
      <c r="M35" s="16" t="s">
        <v>143</v>
      </c>
      <c r="N35" s="16" t="s">
        <v>14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2" hidden="false" customHeight="true" outlineLevel="0" collapsed="false">
      <c r="A36" s="16" t="n">
        <v>19</v>
      </c>
      <c r="B36" s="17" t="s">
        <v>145</v>
      </c>
      <c r="C36" s="17" t="s">
        <v>146</v>
      </c>
      <c r="D36" s="18" t="s">
        <v>22</v>
      </c>
      <c r="E36" s="17" t="s">
        <v>23</v>
      </c>
      <c r="F36" s="17" t="s">
        <v>125</v>
      </c>
      <c r="G36" s="22" t="n">
        <v>0.5</v>
      </c>
      <c r="H36" s="17" t="s">
        <v>147</v>
      </c>
      <c r="I36" s="17" t="s">
        <v>148</v>
      </c>
      <c r="J36" s="17" t="s">
        <v>149</v>
      </c>
      <c r="K36" s="20" t="n">
        <f aca="false">50+(0.3*3)</f>
        <v>50.9</v>
      </c>
      <c r="L36" s="20" t="n">
        <f aca="false">K36/800</f>
        <v>0.063625</v>
      </c>
      <c r="M36" s="16" t="s">
        <v>150</v>
      </c>
      <c r="N36" s="16" t="s">
        <v>15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false" outlineLevel="0" collapsed="false">
      <c r="A37" s="16"/>
      <c r="B37" s="17"/>
      <c r="C37" s="17"/>
      <c r="D37" s="18" t="s">
        <v>22</v>
      </c>
      <c r="E37" s="17" t="s">
        <v>77</v>
      </c>
      <c r="F37" s="17" t="s">
        <v>152</v>
      </c>
      <c r="G37" s="22" t="n">
        <v>0.5</v>
      </c>
      <c r="H37" s="17"/>
      <c r="I37" s="17"/>
      <c r="J37" s="17"/>
      <c r="K37" s="20"/>
      <c r="L37" s="20"/>
      <c r="M37" s="16"/>
      <c r="N37" s="1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false" outlineLevel="0" collapsed="false">
      <c r="A38" s="16"/>
      <c r="B38" s="17"/>
      <c r="C38" s="17"/>
      <c r="D38" s="18" t="s">
        <v>22</v>
      </c>
      <c r="E38" s="17" t="s">
        <v>77</v>
      </c>
      <c r="F38" s="17" t="s">
        <v>152</v>
      </c>
      <c r="G38" s="22" t="n">
        <v>0.5</v>
      </c>
      <c r="H38" s="17"/>
      <c r="I38" s="17"/>
      <c r="J38" s="17"/>
      <c r="K38" s="20"/>
      <c r="L38" s="20"/>
      <c r="M38" s="16"/>
      <c r="N38" s="1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3.5" hidden="false" customHeight="true" outlineLevel="0" collapsed="false">
      <c r="A39" s="16" t="n">
        <v>20</v>
      </c>
      <c r="B39" s="17" t="s">
        <v>153</v>
      </c>
      <c r="C39" s="17" t="s">
        <v>154</v>
      </c>
      <c r="D39" s="18" t="s">
        <v>22</v>
      </c>
      <c r="E39" s="17" t="s">
        <v>23</v>
      </c>
      <c r="F39" s="17" t="s">
        <v>155</v>
      </c>
      <c r="G39" s="22" t="n">
        <v>0.5</v>
      </c>
      <c r="H39" s="17" t="s">
        <v>156</v>
      </c>
      <c r="I39" s="17" t="s">
        <v>60</v>
      </c>
      <c r="J39" s="17" t="s">
        <v>157</v>
      </c>
      <c r="K39" s="20" t="n">
        <v>0.3</v>
      </c>
      <c r="L39" s="20" t="n">
        <f aca="false">K39/800</f>
        <v>0.000375</v>
      </c>
      <c r="M39" s="16" t="s">
        <v>158</v>
      </c>
      <c r="N39" s="16" t="s">
        <v>15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" hidden="false" customHeight="false" outlineLevel="0" collapsed="false">
      <c r="A40" s="16"/>
      <c r="B40" s="17"/>
      <c r="C40" s="17"/>
      <c r="D40" s="18" t="s">
        <v>22</v>
      </c>
      <c r="E40" s="17" t="s">
        <v>77</v>
      </c>
      <c r="F40" s="17" t="s">
        <v>155</v>
      </c>
      <c r="G40" s="22" t="n">
        <v>0.5</v>
      </c>
      <c r="H40" s="17" t="s">
        <v>160</v>
      </c>
      <c r="I40" s="17"/>
      <c r="J40" s="17"/>
      <c r="K40" s="20"/>
      <c r="L40" s="20"/>
      <c r="M40" s="16"/>
      <c r="N40" s="1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false" outlineLevel="0" collapsed="false">
      <c r="A41" s="16"/>
      <c r="B41" s="17"/>
      <c r="C41" s="17"/>
      <c r="D41" s="18" t="s">
        <v>22</v>
      </c>
      <c r="E41" s="17" t="s">
        <v>23</v>
      </c>
      <c r="F41" s="17" t="s">
        <v>58</v>
      </c>
      <c r="G41" s="22" t="n">
        <v>0.5</v>
      </c>
      <c r="H41" s="17" t="s">
        <v>160</v>
      </c>
      <c r="I41" s="17"/>
      <c r="J41" s="17"/>
      <c r="K41" s="20"/>
      <c r="L41" s="20"/>
      <c r="M41" s="16"/>
      <c r="N41" s="1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7.25" hidden="false" customHeight="true" outlineLevel="0" collapsed="false">
      <c r="A42" s="16" t="n">
        <v>21</v>
      </c>
      <c r="B42" s="17" t="s">
        <v>131</v>
      </c>
      <c r="C42" s="17" t="s">
        <v>161</v>
      </c>
      <c r="D42" s="18" t="s">
        <v>22</v>
      </c>
      <c r="E42" s="17" t="s">
        <v>23</v>
      </c>
      <c r="F42" s="17" t="s">
        <v>133</v>
      </c>
      <c r="G42" s="22" t="n">
        <v>0.875</v>
      </c>
      <c r="H42" s="17" t="s">
        <v>140</v>
      </c>
      <c r="I42" s="17" t="s">
        <v>135</v>
      </c>
      <c r="J42" s="17" t="s">
        <v>162</v>
      </c>
      <c r="K42" s="20" t="n">
        <v>50</v>
      </c>
      <c r="L42" s="20" t="n">
        <f aca="false">K42/800</f>
        <v>0.0625</v>
      </c>
      <c r="M42" s="16" t="s">
        <v>163</v>
      </c>
      <c r="N42" s="16" t="s">
        <v>16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false" outlineLevel="0" collapsed="false">
      <c r="A43" s="16"/>
      <c r="B43" s="17"/>
      <c r="C43" s="17"/>
      <c r="D43" s="18" t="s">
        <v>22</v>
      </c>
      <c r="E43" s="17" t="s">
        <v>37</v>
      </c>
      <c r="F43" s="17" t="s">
        <v>133</v>
      </c>
      <c r="G43" s="22" t="n">
        <v>0.25</v>
      </c>
      <c r="H43" s="17"/>
      <c r="I43" s="17"/>
      <c r="J43" s="17"/>
      <c r="K43" s="20"/>
      <c r="L43" s="20"/>
      <c r="M43" s="16"/>
      <c r="N43" s="1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0.75" hidden="false" customHeight="true" outlineLevel="0" collapsed="false">
      <c r="A44" s="16" t="n">
        <v>22</v>
      </c>
      <c r="B44" s="17" t="s">
        <v>165</v>
      </c>
      <c r="C44" s="17" t="s">
        <v>166</v>
      </c>
      <c r="D44" s="18" t="s">
        <v>22</v>
      </c>
      <c r="E44" s="17" t="s">
        <v>23</v>
      </c>
      <c r="F44" s="17" t="s">
        <v>125</v>
      </c>
      <c r="G44" s="22" t="n">
        <v>0.5</v>
      </c>
      <c r="H44" s="21" t="s">
        <v>167</v>
      </c>
      <c r="I44" s="17" t="s">
        <v>168</v>
      </c>
      <c r="J44" s="17" t="s">
        <v>169</v>
      </c>
      <c r="K44" s="20" t="n">
        <f aca="false">25+0.5+0.5+0.5</f>
        <v>26.5</v>
      </c>
      <c r="L44" s="20" t="n">
        <f aca="false">K44/800</f>
        <v>0.033125</v>
      </c>
      <c r="M44" s="16" t="s">
        <v>170</v>
      </c>
      <c r="N44" s="16" t="s">
        <v>17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false" outlineLevel="0" collapsed="false">
      <c r="A45" s="16"/>
      <c r="B45" s="17"/>
      <c r="C45" s="17"/>
      <c r="D45" s="18" t="s">
        <v>22</v>
      </c>
      <c r="E45" s="17" t="s">
        <v>77</v>
      </c>
      <c r="F45" s="17" t="s">
        <v>152</v>
      </c>
      <c r="G45" s="22" t="n">
        <v>0.25</v>
      </c>
      <c r="H45" s="17"/>
      <c r="I45" s="17"/>
      <c r="J45" s="17"/>
      <c r="K45" s="20"/>
      <c r="L45" s="20"/>
      <c r="M45" s="16"/>
      <c r="N45" s="1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6.75" hidden="false" customHeight="true" outlineLevel="0" collapsed="false">
      <c r="A46" s="16"/>
      <c r="B46" s="17"/>
      <c r="C46" s="17"/>
      <c r="D46" s="18" t="s">
        <v>22</v>
      </c>
      <c r="E46" s="17" t="s">
        <v>77</v>
      </c>
      <c r="F46" s="17" t="s">
        <v>152</v>
      </c>
      <c r="G46" s="22" t="n">
        <v>0.25</v>
      </c>
      <c r="H46" s="17"/>
      <c r="I46" s="17"/>
      <c r="J46" s="17"/>
      <c r="K46" s="20"/>
      <c r="L46" s="20"/>
      <c r="M46" s="16"/>
      <c r="N46" s="1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9.75" hidden="false" customHeight="true" outlineLevel="0" collapsed="false">
      <c r="A47" s="16" t="n">
        <v>23</v>
      </c>
      <c r="B47" s="17" t="s">
        <v>131</v>
      </c>
      <c r="C47" s="17" t="s">
        <v>172</v>
      </c>
      <c r="D47" s="18" t="s">
        <v>22</v>
      </c>
      <c r="E47" s="17" t="s">
        <v>23</v>
      </c>
      <c r="F47" s="17" t="s">
        <v>125</v>
      </c>
      <c r="G47" s="22" t="n">
        <v>0.5</v>
      </c>
      <c r="H47" s="17" t="s">
        <v>173</v>
      </c>
      <c r="I47" s="17" t="s">
        <v>148</v>
      </c>
      <c r="J47" s="17" t="s">
        <v>174</v>
      </c>
      <c r="K47" s="20" t="n">
        <f aca="false">50+39+(0.35*3)+0.5</f>
        <v>90.55</v>
      </c>
      <c r="L47" s="20" t="n">
        <f aca="false">K47/800</f>
        <v>0.1131875</v>
      </c>
      <c r="M47" s="16" t="s">
        <v>175</v>
      </c>
      <c r="N47" s="16" t="s">
        <v>17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3.25" hidden="false" customHeight="true" outlineLevel="0" collapsed="false">
      <c r="A48" s="16" t="n">
        <v>24</v>
      </c>
      <c r="B48" s="17" t="s">
        <v>123</v>
      </c>
      <c r="C48" s="17" t="s">
        <v>177</v>
      </c>
      <c r="D48" s="18" t="s">
        <v>22</v>
      </c>
      <c r="E48" s="17" t="s">
        <v>37</v>
      </c>
      <c r="F48" s="17" t="s">
        <v>178</v>
      </c>
      <c r="G48" s="22" t="n">
        <v>0.25</v>
      </c>
      <c r="H48" s="17" t="s">
        <v>140</v>
      </c>
      <c r="I48" s="17" t="s">
        <v>179</v>
      </c>
      <c r="J48" s="17" t="s">
        <v>180</v>
      </c>
      <c r="K48" s="20" t="n">
        <v>50</v>
      </c>
      <c r="L48" s="20" t="n">
        <f aca="false">K48/800</f>
        <v>0.0625</v>
      </c>
      <c r="M48" s="16" t="s">
        <v>181</v>
      </c>
      <c r="N48" s="16" t="s">
        <v>18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2.25" hidden="false" customHeight="true" outlineLevel="0" collapsed="false">
      <c r="A49" s="16" t="n">
        <v>25</v>
      </c>
      <c r="B49" s="17"/>
      <c r="C49" s="21" t="s">
        <v>183</v>
      </c>
      <c r="D49" s="18"/>
      <c r="E49" s="17" t="s">
        <v>184</v>
      </c>
      <c r="F49" s="17" t="s">
        <v>185</v>
      </c>
      <c r="G49" s="22"/>
      <c r="H49" s="17" t="s">
        <v>186</v>
      </c>
      <c r="I49" s="17" t="s">
        <v>187</v>
      </c>
      <c r="J49" s="17"/>
      <c r="K49" s="20" t="n">
        <f aca="false">0.5*4</f>
        <v>2</v>
      </c>
      <c r="L49" s="20"/>
      <c r="M49" s="16"/>
      <c r="N49" s="1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1.25" hidden="false" customHeight="true" outlineLevel="0" collapsed="false">
      <c r="A50" s="16" t="n">
        <v>26</v>
      </c>
      <c r="B50" s="17" t="s">
        <v>131</v>
      </c>
      <c r="C50" s="17" t="s">
        <v>188</v>
      </c>
      <c r="D50" s="18" t="s">
        <v>22</v>
      </c>
      <c r="E50" s="17" t="s">
        <v>23</v>
      </c>
      <c r="F50" s="17" t="s">
        <v>133</v>
      </c>
      <c r="G50" s="22" t="n">
        <v>0.875</v>
      </c>
      <c r="H50" s="17" t="s">
        <v>189</v>
      </c>
      <c r="I50" s="17" t="s">
        <v>135</v>
      </c>
      <c r="J50" s="17" t="s">
        <v>190</v>
      </c>
      <c r="K50" s="20" t="n">
        <f aca="false">125+(0.3*3)+0.5</f>
        <v>126.4</v>
      </c>
      <c r="L50" s="20" t="n">
        <f aca="false">K50/800</f>
        <v>0.158</v>
      </c>
      <c r="M50" s="16" t="s">
        <v>191</v>
      </c>
      <c r="N50" s="16" t="s">
        <v>19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6" hidden="false" customHeight="false" outlineLevel="0" collapsed="false">
      <c r="A51" s="16" t="n">
        <v>27</v>
      </c>
      <c r="B51" s="17" t="s">
        <v>153</v>
      </c>
      <c r="C51" s="17" t="s">
        <v>193</v>
      </c>
      <c r="D51" s="18" t="s">
        <v>22</v>
      </c>
      <c r="E51" s="17" t="s">
        <v>23</v>
      </c>
      <c r="F51" s="17" t="s">
        <v>152</v>
      </c>
      <c r="G51" s="22" t="n">
        <v>1</v>
      </c>
      <c r="H51" s="17" t="s">
        <v>156</v>
      </c>
      <c r="I51" s="17" t="s">
        <v>194</v>
      </c>
      <c r="J51" s="17" t="s">
        <v>195</v>
      </c>
      <c r="K51" s="20" t="n">
        <v>0.3</v>
      </c>
      <c r="L51" s="20" t="n">
        <f aca="false">K51/800</f>
        <v>0.000375</v>
      </c>
      <c r="M51" s="16" t="s">
        <v>196</v>
      </c>
      <c r="N51" s="16" t="s">
        <v>19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1.25" hidden="false" customHeight="true" outlineLevel="0" collapsed="false">
      <c r="A52" s="16" t="n">
        <v>28</v>
      </c>
      <c r="B52" s="17" t="s">
        <v>131</v>
      </c>
      <c r="C52" s="17" t="s">
        <v>198</v>
      </c>
      <c r="D52" s="18" t="s">
        <v>22</v>
      </c>
      <c r="E52" s="17" t="s">
        <v>37</v>
      </c>
      <c r="F52" s="17" t="s">
        <v>152</v>
      </c>
      <c r="G52" s="22" t="n">
        <v>0.25</v>
      </c>
      <c r="H52" s="17" t="s">
        <v>199</v>
      </c>
      <c r="I52" s="17" t="s">
        <v>135</v>
      </c>
      <c r="J52" s="17" t="s">
        <v>200</v>
      </c>
      <c r="K52" s="20" t="n">
        <f aca="false">0.3*3</f>
        <v>0.9</v>
      </c>
      <c r="L52" s="20" t="n">
        <f aca="false">K52/800</f>
        <v>0.001125</v>
      </c>
      <c r="M52" s="16" t="s">
        <v>201</v>
      </c>
      <c r="N52" s="16" t="s">
        <v>20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2.25" hidden="false" customHeight="true" outlineLevel="0" collapsed="false">
      <c r="A53" s="16" t="n">
        <v>29</v>
      </c>
      <c r="B53" s="17" t="s">
        <v>145</v>
      </c>
      <c r="C53" s="17" t="s">
        <v>203</v>
      </c>
      <c r="D53" s="18" t="s">
        <v>22</v>
      </c>
      <c r="E53" s="17" t="s">
        <v>37</v>
      </c>
      <c r="F53" s="17" t="s">
        <v>204</v>
      </c>
      <c r="G53" s="22" t="n">
        <v>0.5</v>
      </c>
      <c r="H53" s="21" t="s">
        <v>205</v>
      </c>
      <c r="I53" s="17" t="s">
        <v>206</v>
      </c>
      <c r="J53" s="17" t="s">
        <v>207</v>
      </c>
      <c r="K53" s="20" t="n">
        <v>25</v>
      </c>
      <c r="L53" s="20" t="n">
        <f aca="false">K53/800</f>
        <v>0.03125</v>
      </c>
      <c r="M53" s="16" t="s">
        <v>208</v>
      </c>
      <c r="N53" s="16" t="s">
        <v>20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9.5" hidden="false" customHeight="false" outlineLevel="0" collapsed="false">
      <c r="A54" s="16" t="n">
        <v>30</v>
      </c>
      <c r="B54" s="17" t="s">
        <v>210</v>
      </c>
      <c r="C54" s="17" t="s">
        <v>211</v>
      </c>
      <c r="D54" s="18" t="s">
        <v>22</v>
      </c>
      <c r="E54" s="17" t="s">
        <v>23</v>
      </c>
      <c r="F54" s="17" t="s">
        <v>212</v>
      </c>
      <c r="G54" s="22" t="n">
        <v>0.5</v>
      </c>
      <c r="H54" s="17" t="s">
        <v>213</v>
      </c>
      <c r="I54" s="17" t="s">
        <v>148</v>
      </c>
      <c r="J54" s="17" t="s">
        <v>214</v>
      </c>
      <c r="K54" s="20" t="n">
        <f aca="false">39+(0.35*3)+0.5+0.5+0.5</f>
        <v>41.55</v>
      </c>
      <c r="L54" s="20" t="n">
        <f aca="false">K54/800</f>
        <v>0.0519375</v>
      </c>
      <c r="M54" s="16" t="s">
        <v>215</v>
      </c>
      <c r="N54" s="16" t="s">
        <v>21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5.75" hidden="false" customHeight="true" outlineLevel="0" collapsed="false">
      <c r="A55" s="16" t="n">
        <v>31</v>
      </c>
      <c r="B55" s="17" t="s">
        <v>217</v>
      </c>
      <c r="C55" s="17" t="s">
        <v>218</v>
      </c>
      <c r="D55" s="18" t="s">
        <v>22</v>
      </c>
      <c r="E55" s="17" t="s">
        <v>37</v>
      </c>
      <c r="F55" s="17" t="s">
        <v>212</v>
      </c>
      <c r="G55" s="22" t="n">
        <v>0.25</v>
      </c>
      <c r="H55" s="17" t="s">
        <v>219</v>
      </c>
      <c r="I55" s="17" t="s">
        <v>148</v>
      </c>
      <c r="J55" s="17" t="s">
        <v>220</v>
      </c>
      <c r="K55" s="20" t="n">
        <f aca="false">0.5+0.5+0.5</f>
        <v>1.5</v>
      </c>
      <c r="L55" s="20" t="n">
        <f aca="false">K55/800</f>
        <v>0.001875</v>
      </c>
      <c r="M55" s="16" t="s">
        <v>221</v>
      </c>
      <c r="N55" s="16" t="s">
        <v>22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6" hidden="false" customHeight="false" outlineLevel="0" collapsed="false">
      <c r="A56" s="16" t="n">
        <v>32</v>
      </c>
      <c r="B56" s="17" t="s">
        <v>153</v>
      </c>
      <c r="C56" s="17" t="s">
        <v>223</v>
      </c>
      <c r="D56" s="18" t="s">
        <v>22</v>
      </c>
      <c r="E56" s="17" t="s">
        <v>23</v>
      </c>
      <c r="F56" s="17" t="s">
        <v>152</v>
      </c>
      <c r="G56" s="22" t="n">
        <v>1</v>
      </c>
      <c r="H56" s="17" t="s">
        <v>156</v>
      </c>
      <c r="I56" s="17" t="s">
        <v>60</v>
      </c>
      <c r="J56" s="17" t="s">
        <v>224</v>
      </c>
      <c r="K56" s="20" t="n">
        <v>0.3</v>
      </c>
      <c r="L56" s="20" t="n">
        <f aca="false">K56/800</f>
        <v>0.000375</v>
      </c>
      <c r="M56" s="16" t="s">
        <v>225</v>
      </c>
      <c r="N56" s="16" t="s">
        <v>22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4.5" hidden="false" customHeight="true" outlineLevel="0" collapsed="false">
      <c r="A57" s="16" t="n">
        <v>33</v>
      </c>
      <c r="B57" s="17" t="s">
        <v>153</v>
      </c>
      <c r="C57" s="17" t="s">
        <v>227</v>
      </c>
      <c r="D57" s="18" t="s">
        <v>22</v>
      </c>
      <c r="E57" s="17" t="s">
        <v>23</v>
      </c>
      <c r="F57" s="17" t="s">
        <v>125</v>
      </c>
      <c r="G57" s="22" t="n">
        <v>0.5</v>
      </c>
      <c r="H57" s="17" t="s">
        <v>228</v>
      </c>
      <c r="I57" s="17" t="s">
        <v>60</v>
      </c>
      <c r="J57" s="17" t="s">
        <v>229</v>
      </c>
      <c r="K57" s="20" t="n">
        <f aca="false">37+0.35</f>
        <v>37.35</v>
      </c>
      <c r="L57" s="20" t="n">
        <f aca="false">K57/800</f>
        <v>0.0466875</v>
      </c>
      <c r="M57" s="16" t="s">
        <v>230</v>
      </c>
      <c r="N57" s="16" t="s">
        <v>23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false" outlineLevel="0" collapsed="false">
      <c r="A58" s="16"/>
      <c r="B58" s="17"/>
      <c r="C58" s="17"/>
      <c r="D58" s="18" t="s">
        <v>22</v>
      </c>
      <c r="E58" s="17" t="s">
        <v>77</v>
      </c>
      <c r="F58" s="17" t="s">
        <v>152</v>
      </c>
      <c r="G58" s="22" t="n">
        <v>0.5</v>
      </c>
      <c r="H58" s="17" t="s">
        <v>232</v>
      </c>
      <c r="I58" s="17"/>
      <c r="J58" s="17"/>
      <c r="K58" s="20"/>
      <c r="L58" s="20"/>
      <c r="M58" s="16"/>
      <c r="N58" s="1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2" hidden="false" customHeight="true" outlineLevel="0" collapsed="false">
      <c r="A59" s="16" t="n">
        <v>34</v>
      </c>
      <c r="B59" s="17" t="s">
        <v>210</v>
      </c>
      <c r="C59" s="17" t="s">
        <v>233</v>
      </c>
      <c r="D59" s="18" t="s">
        <v>22</v>
      </c>
      <c r="E59" s="17" t="s">
        <v>77</v>
      </c>
      <c r="F59" s="17" t="s">
        <v>152</v>
      </c>
      <c r="G59" s="22" t="n">
        <v>0.25</v>
      </c>
      <c r="H59" s="17" t="s">
        <v>234</v>
      </c>
      <c r="I59" s="17" t="s">
        <v>148</v>
      </c>
      <c r="J59" s="17" t="s">
        <v>235</v>
      </c>
      <c r="K59" s="20" t="n">
        <v>50</v>
      </c>
      <c r="L59" s="20" t="n">
        <f aca="false">K59/800</f>
        <v>0.0625</v>
      </c>
      <c r="M59" s="16" t="s">
        <v>236</v>
      </c>
      <c r="N59" s="16" t="s">
        <v>237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false" outlineLevel="0" collapsed="false">
      <c r="A60" s="16"/>
      <c r="B60" s="17"/>
      <c r="C60" s="17"/>
      <c r="D60" s="18" t="s">
        <v>22</v>
      </c>
      <c r="E60" s="17" t="s">
        <v>37</v>
      </c>
      <c r="F60" s="17" t="s">
        <v>152</v>
      </c>
      <c r="G60" s="22" t="n">
        <v>0.25</v>
      </c>
      <c r="H60" s="17"/>
      <c r="I60" s="17"/>
      <c r="J60" s="17"/>
      <c r="K60" s="20"/>
      <c r="L60" s="20"/>
      <c r="M60" s="16"/>
      <c r="N60" s="1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41.25" hidden="false" customHeight="true" outlineLevel="0" collapsed="false">
      <c r="A61" s="16" t="n">
        <v>35</v>
      </c>
      <c r="B61" s="17" t="s">
        <v>238</v>
      </c>
      <c r="C61" s="17" t="s">
        <v>239</v>
      </c>
      <c r="D61" s="18" t="s">
        <v>22</v>
      </c>
      <c r="E61" s="17" t="s">
        <v>23</v>
      </c>
      <c r="F61" s="17" t="s">
        <v>240</v>
      </c>
      <c r="G61" s="22" t="n">
        <v>0.75</v>
      </c>
      <c r="H61" s="21" t="s">
        <v>219</v>
      </c>
      <c r="I61" s="17" t="s">
        <v>60</v>
      </c>
      <c r="J61" s="17" t="s">
        <v>241</v>
      </c>
      <c r="K61" s="20" t="n">
        <f aca="false">0.5*4</f>
        <v>2</v>
      </c>
      <c r="L61" s="20" t="n">
        <f aca="false">K61/800</f>
        <v>0.0025</v>
      </c>
      <c r="M61" s="16" t="s">
        <v>242</v>
      </c>
      <c r="N61" s="16" t="s">
        <v>243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9.5" hidden="false" customHeight="true" outlineLevel="0" collapsed="false">
      <c r="A62" s="16" t="n">
        <v>36</v>
      </c>
      <c r="B62" s="17" t="s">
        <v>210</v>
      </c>
      <c r="C62" s="17" t="s">
        <v>244</v>
      </c>
      <c r="D62" s="18" t="s">
        <v>22</v>
      </c>
      <c r="E62" s="17" t="s">
        <v>23</v>
      </c>
      <c r="F62" s="17" t="s">
        <v>152</v>
      </c>
      <c r="G62" s="22" t="n">
        <v>1</v>
      </c>
      <c r="H62" s="17" t="s">
        <v>245</v>
      </c>
      <c r="I62" s="17" t="s">
        <v>148</v>
      </c>
      <c r="J62" s="17" t="s">
        <v>246</v>
      </c>
      <c r="K62" s="20" t="n">
        <f aca="false">50+(0.3*3)+0.5+0.5+0.5</f>
        <v>52.4</v>
      </c>
      <c r="L62" s="20" t="n">
        <f aca="false">K62/800</f>
        <v>0.0655</v>
      </c>
      <c r="M62" s="16" t="s">
        <v>247</v>
      </c>
      <c r="N62" s="16" t="s">
        <v>24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0.75" hidden="false" customHeight="true" outlineLevel="0" collapsed="false">
      <c r="A63" s="16" t="n">
        <v>37</v>
      </c>
      <c r="B63" s="17" t="s">
        <v>145</v>
      </c>
      <c r="C63" s="17" t="s">
        <v>249</v>
      </c>
      <c r="D63" s="18" t="s">
        <v>22</v>
      </c>
      <c r="E63" s="17" t="s">
        <v>23</v>
      </c>
      <c r="F63" s="17" t="s">
        <v>250</v>
      </c>
      <c r="G63" s="22" t="n">
        <v>1</v>
      </c>
      <c r="H63" s="17" t="s">
        <v>140</v>
      </c>
      <c r="I63" s="17" t="s">
        <v>148</v>
      </c>
      <c r="J63" s="17" t="s">
        <v>251</v>
      </c>
      <c r="K63" s="20" t="n">
        <v>50</v>
      </c>
      <c r="L63" s="20" t="n">
        <f aca="false">K63/800</f>
        <v>0.0625</v>
      </c>
      <c r="M63" s="17" t="s">
        <v>252</v>
      </c>
      <c r="N63" s="17" t="s">
        <v>253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20.25" hidden="false" customHeight="true" outlineLevel="0" collapsed="false">
      <c r="A65" s="23"/>
      <c r="B65" s="24"/>
      <c r="C65" s="24"/>
      <c r="D65" s="25"/>
      <c r="E65" s="24"/>
      <c r="F65" s="24"/>
      <c r="G65" s="26"/>
      <c r="H65" s="24"/>
      <c r="I65" s="24"/>
      <c r="J65" s="24"/>
      <c r="K65" s="23"/>
      <c r="L65" s="23"/>
      <c r="M65" s="24"/>
      <c r="N65" s="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23"/>
      <c r="B66" s="24"/>
      <c r="C66" s="24"/>
      <c r="D66" s="25"/>
      <c r="E66" s="24"/>
      <c r="F66" s="24"/>
      <c r="G66" s="26"/>
      <c r="H66" s="24"/>
      <c r="I66" s="24"/>
      <c r="J66" s="24"/>
      <c r="K66" s="23"/>
      <c r="L66" s="23"/>
      <c r="M66" s="24"/>
      <c r="N66" s="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true" outlineLevel="0" collapsed="false">
      <c r="A67" s="27" t="s">
        <v>25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5" hidden="false" customHeight="true" outlineLevel="0" collapsed="false">
      <c r="A72" s="28"/>
      <c r="B72" s="29"/>
      <c r="C72" s="29"/>
      <c r="D72" s="29"/>
      <c r="E72" s="29"/>
      <c r="F72" s="29"/>
      <c r="G72" s="28"/>
      <c r="H72" s="29"/>
      <c r="I72" s="29"/>
      <c r="J72" s="29"/>
      <c r="K72" s="29"/>
      <c r="L72" s="29"/>
      <c r="M72" s="29"/>
      <c r="N72" s="29"/>
    </row>
    <row r="73" customFormat="false" ht="15" hidden="false" customHeight="true" outlineLevel="0" collapsed="false">
      <c r="A73" s="28"/>
      <c r="B73" s="29"/>
      <c r="C73" s="29"/>
      <c r="D73" s="29"/>
      <c r="E73" s="29"/>
      <c r="F73" s="29"/>
      <c r="G73" s="28"/>
      <c r="H73" s="29"/>
      <c r="I73" s="29"/>
      <c r="J73" s="29"/>
      <c r="K73" s="29"/>
      <c r="L73" s="29"/>
      <c r="M73" s="29"/>
      <c r="N73" s="29"/>
    </row>
    <row r="74" customFormat="false" ht="15.75" hidden="false" customHeight="false" outlineLevel="0" collapsed="false">
      <c r="A74" s="28"/>
      <c r="B74" s="30"/>
      <c r="C74" s="30"/>
      <c r="D74" s="30"/>
      <c r="E74" s="30"/>
      <c r="F74" s="30"/>
      <c r="G74" s="28"/>
      <c r="H74" s="30"/>
      <c r="I74" s="30"/>
      <c r="J74" s="30"/>
      <c r="K74" s="30"/>
      <c r="L74" s="30"/>
    </row>
    <row r="75" customFormat="false" ht="15.75" hidden="false" customHeight="false" outlineLevel="0" collapsed="false">
      <c r="A75" s="11" t="s">
        <v>255</v>
      </c>
      <c r="B75" s="11"/>
      <c r="C75" s="11"/>
      <c r="D75" s="11"/>
      <c r="E75" s="11"/>
      <c r="F75" s="31"/>
      <c r="G75" s="32"/>
      <c r="H75" s="33" t="s">
        <v>256</v>
      </c>
      <c r="I75" s="31"/>
      <c r="J75" s="34" t="s">
        <v>257</v>
      </c>
      <c r="K75" s="31"/>
      <c r="L75" s="31"/>
    </row>
    <row r="76" customFormat="false" ht="15.75" hidden="false" customHeight="false" outlineLevel="0" collapsed="false">
      <c r="A76" s="33" t="s">
        <v>258</v>
      </c>
      <c r="B76" s="33"/>
      <c r="C76" s="33"/>
      <c r="D76" s="33"/>
      <c r="E76" s="31"/>
      <c r="F76" s="31"/>
      <c r="G76" s="32"/>
      <c r="H76" s="33" t="s">
        <v>259</v>
      </c>
      <c r="I76" s="31"/>
      <c r="J76" s="31"/>
      <c r="K76" s="31"/>
      <c r="L76" s="31"/>
    </row>
    <row r="77" customFormat="false" ht="15.75" hidden="false" customHeight="false" outlineLevel="0" collapsed="false">
      <c r="A77" s="32"/>
      <c r="B77" s="31"/>
      <c r="C77" s="31"/>
      <c r="D77" s="31"/>
      <c r="E77" s="31"/>
      <c r="F77" s="31"/>
      <c r="G77" s="32"/>
      <c r="H77" s="31"/>
      <c r="I77" s="31"/>
      <c r="J77" s="31"/>
      <c r="K77" s="31"/>
      <c r="L77" s="31"/>
    </row>
    <row r="78" customFormat="false" ht="15.75" hidden="false" customHeight="false" outlineLevel="0" collapsed="false">
      <c r="A78" s="32" t="s">
        <v>260</v>
      </c>
      <c r="B78" s="31"/>
      <c r="C78" s="31"/>
      <c r="D78" s="35" t="n">
        <v>44197</v>
      </c>
      <c r="E78" s="35"/>
      <c r="F78" s="31"/>
      <c r="G78" s="32"/>
      <c r="H78" s="31"/>
      <c r="I78" s="31"/>
      <c r="J78" s="31"/>
      <c r="K78" s="31"/>
      <c r="L78" s="31"/>
    </row>
    <row r="79" customFormat="false" ht="15.75" hidden="false" customHeight="false" outlineLevel="0" collapsed="false">
      <c r="A79" s="32"/>
      <c r="B79" s="31"/>
      <c r="C79" s="31"/>
      <c r="D79" s="31"/>
      <c r="E79" s="31"/>
      <c r="F79" s="31"/>
      <c r="G79" s="32"/>
      <c r="H79" s="31"/>
      <c r="I79" s="31"/>
      <c r="J79" s="31"/>
      <c r="K79" s="31"/>
      <c r="L79" s="31"/>
    </row>
    <row r="80" customFormat="false" ht="25.5" hidden="false" customHeight="true" outlineLevel="0" collapsed="false">
      <c r="A80" s="36" t="s">
        <v>261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5" hidden="false" customHeight="false" outlineLevel="0" collapsed="false">
      <c r="A112" s="37"/>
      <c r="B112" s="38"/>
      <c r="C112" s="38"/>
      <c r="D112" s="38"/>
      <c r="E112" s="38"/>
      <c r="F112" s="38"/>
      <c r="G112" s="37"/>
      <c r="H112" s="38"/>
      <c r="I112" s="38"/>
      <c r="J112" s="38"/>
      <c r="K112" s="38"/>
      <c r="L112" s="38"/>
    </row>
    <row r="113" customFormat="false" ht="15" hidden="false" customHeight="false" outlineLevel="0" collapsed="false">
      <c r="A113" s="37"/>
      <c r="B113" s="38"/>
      <c r="C113" s="38"/>
      <c r="D113" s="38"/>
      <c r="E113" s="38"/>
      <c r="F113" s="38"/>
      <c r="G113" s="37"/>
      <c r="H113" s="38"/>
      <c r="I113" s="38"/>
      <c r="J113" s="38"/>
      <c r="K113" s="38"/>
      <c r="L113" s="38"/>
    </row>
    <row r="114" customFormat="false" ht="15" hidden="false" customHeight="false" outlineLevel="0" collapsed="false">
      <c r="A114" s="37"/>
      <c r="B114" s="38"/>
      <c r="C114" s="38"/>
      <c r="D114" s="38"/>
      <c r="E114" s="38"/>
      <c r="F114" s="38"/>
      <c r="G114" s="37"/>
      <c r="H114" s="38"/>
      <c r="I114" s="38"/>
      <c r="J114" s="38"/>
      <c r="K114" s="38"/>
      <c r="L114" s="38"/>
    </row>
    <row r="115" customFormat="false" ht="15" hidden="false" customHeight="false" outlineLevel="0" collapsed="false">
      <c r="A115" s="37"/>
      <c r="B115" s="38"/>
      <c r="C115" s="38"/>
      <c r="D115" s="38"/>
      <c r="E115" s="38"/>
      <c r="F115" s="38"/>
      <c r="G115" s="37"/>
      <c r="H115" s="38"/>
      <c r="I115" s="38"/>
      <c r="J115" s="38"/>
      <c r="K115" s="38"/>
      <c r="L115" s="38"/>
    </row>
    <row r="116" customFormat="false" ht="15" hidden="false" customHeight="false" outlineLevel="0" collapsed="false">
      <c r="A116" s="37"/>
      <c r="B116" s="38"/>
      <c r="C116" s="38"/>
      <c r="D116" s="38"/>
      <c r="E116" s="38"/>
      <c r="F116" s="38"/>
      <c r="G116" s="37"/>
      <c r="H116" s="38"/>
      <c r="I116" s="38"/>
      <c r="J116" s="38"/>
      <c r="K116" s="38"/>
      <c r="L116" s="38"/>
    </row>
    <row r="117" customFormat="false" ht="15" hidden="false" customHeight="false" outlineLevel="0" collapsed="false">
      <c r="A117" s="37"/>
      <c r="B117" s="38"/>
      <c r="C117" s="38"/>
      <c r="D117" s="38"/>
      <c r="E117" s="38"/>
      <c r="F117" s="38"/>
      <c r="G117" s="37"/>
      <c r="H117" s="38"/>
      <c r="I117" s="38"/>
      <c r="J117" s="38"/>
      <c r="K117" s="38"/>
      <c r="L117" s="38"/>
    </row>
    <row r="118" customFormat="false" ht="15" hidden="false" customHeight="false" outlineLevel="0" collapsed="false">
      <c r="A118" s="37"/>
      <c r="B118" s="38"/>
      <c r="C118" s="38"/>
      <c r="D118" s="38"/>
      <c r="E118" s="38"/>
      <c r="F118" s="38"/>
      <c r="G118" s="37"/>
      <c r="H118" s="38"/>
      <c r="I118" s="38"/>
      <c r="J118" s="38"/>
      <c r="K118" s="38"/>
      <c r="L118" s="38"/>
    </row>
    <row r="119" customFormat="false" ht="15" hidden="false" customHeight="false" outlineLevel="0" collapsed="false">
      <c r="A119" s="37"/>
      <c r="B119" s="38"/>
      <c r="C119" s="38"/>
      <c r="D119" s="38"/>
      <c r="E119" s="38"/>
      <c r="F119" s="38"/>
      <c r="G119" s="37"/>
      <c r="H119" s="38"/>
      <c r="I119" s="38"/>
      <c r="J119" s="38"/>
      <c r="K119" s="38"/>
      <c r="L119" s="38"/>
    </row>
  </sheetData>
  <autoFilter ref="B10:L10"/>
  <mergeCells count="64">
    <mergeCell ref="A1:N1"/>
    <mergeCell ref="A2:N2"/>
    <mergeCell ref="D3:J4"/>
    <mergeCell ref="C5:L5"/>
    <mergeCell ref="A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M9"/>
    <mergeCell ref="N7:N9"/>
    <mergeCell ref="K8:L8"/>
    <mergeCell ref="A18:A20"/>
    <mergeCell ref="B18:B20"/>
    <mergeCell ref="C18:C20"/>
    <mergeCell ref="I18:I20"/>
    <mergeCell ref="J18:J20"/>
    <mergeCell ref="A21:A23"/>
    <mergeCell ref="C21:C23"/>
    <mergeCell ref="I21:I23"/>
    <mergeCell ref="J21:J23"/>
    <mergeCell ref="A25:A27"/>
    <mergeCell ref="C25:C27"/>
    <mergeCell ref="I25:I27"/>
    <mergeCell ref="J25:J27"/>
    <mergeCell ref="A30:A31"/>
    <mergeCell ref="C30:C31"/>
    <mergeCell ref="I30:I31"/>
    <mergeCell ref="J30:J31"/>
    <mergeCell ref="A36:A38"/>
    <mergeCell ref="C36:C38"/>
    <mergeCell ref="I36:I38"/>
    <mergeCell ref="J36:J38"/>
    <mergeCell ref="A39:A41"/>
    <mergeCell ref="C39:C41"/>
    <mergeCell ref="I39:I41"/>
    <mergeCell ref="J39:J41"/>
    <mergeCell ref="A42:A43"/>
    <mergeCell ref="C42:C43"/>
    <mergeCell ref="I42:I43"/>
    <mergeCell ref="J42:J43"/>
    <mergeCell ref="A44:A46"/>
    <mergeCell ref="C44:C46"/>
    <mergeCell ref="I44:I46"/>
    <mergeCell ref="J44:J46"/>
    <mergeCell ref="A57:A58"/>
    <mergeCell ref="C57:C58"/>
    <mergeCell ref="I57:I58"/>
    <mergeCell ref="J57:J58"/>
    <mergeCell ref="A59:A60"/>
    <mergeCell ref="C59:C60"/>
    <mergeCell ref="I59:I60"/>
    <mergeCell ref="J59:J60"/>
    <mergeCell ref="A67:N71"/>
    <mergeCell ref="A75:E75"/>
    <mergeCell ref="D78:E78"/>
    <mergeCell ref="A80:N1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08:20Z</dcterms:created>
  <dc:creator>Мотенкова Татьяна Дмитриевна</dc:creator>
  <dc:description>&lt;p&gt;&lt;i&gt;&lt;n&gt;DYEARBEG&lt;/n&gt;&lt;t&gt;4&lt;/t&gt;&lt;q&gt;%CD%E0%F7%E0%EB%EE+%EF%E5%F0%E8%EE%E4%E0&lt;/q&gt;&lt;s&gt;2&lt;/s&gt;&lt;l&gt;0&lt;/l&gt;&lt;u&gt;&lt;/u&gt;&lt;a&gt;&lt;/a&gt;&lt;b&gt;&lt;/b&gt;&lt;m&gt;&lt;/m&gt;&lt;r&gt;1&lt;/r&gt;&lt;x&gt;&lt;/x&gt;&lt;y&gt;&lt;/y&gt;&lt;z&gt;DYEARBEG&lt;/z&gt;&lt;/i&gt;&lt;i&gt;&lt;n&gt;DYEAREND&lt;/n&gt;&lt;t&gt;4&lt;/t&gt;&lt;q&gt;%CA%EE%ED%E5%F6+%EF%E5%F0%E8%EE%E4%E0&lt;/q&gt;&lt;s&gt;3&lt;/s&gt;&lt;l&gt;0&lt;/l&gt;&lt;u&gt;&lt;/u&gt;&lt;a&gt;&lt;/a&gt;&lt;b&gt;&lt;/b&gt;&lt;m&gt;&lt;/m&gt;&lt;r&gt;1&lt;/r&gt;&lt;x&gt;&lt;/x&gt;&lt;y&gt;&lt;/y&gt;&lt;z&gt;DYEAREND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NNYEAR&lt;/n&gt;&lt;t&gt;1&lt;/t&gt;&lt;q&gt;%CA%EE%EB%E8%F7%E5%F1%F2%E2%EE+%EB%E5%F2+%EF%F0%EE%F1%EC%EE%F2%F0%E0&lt;/q&gt;&lt;s&gt;8&lt;/s&gt;&lt;l&gt;0&lt;/l&gt;&lt;u&gt;&lt;/u&gt;&lt;a&gt;&lt;/a&gt;&lt;b&gt;&lt;/b&gt;&lt;m&gt;&lt;/m&gt;&lt;r&gt;0&lt;/r&gt;&lt;x&gt;&lt;/x&gt;&lt;y&gt;&lt;/y&gt;&lt;z&gt;NNYEAR&lt;/z&gt;&lt;DEFAULT&gt;5&lt;/DEFAULT&gt;&lt;/i&gt;&lt;i&gt;&lt;n&gt;SCICLE&lt;/n&gt;&lt;t&gt;0&lt;/t&gt;&lt;q&gt;%C2%E8%E4%FB+%C4%CF%CE&lt;/q&gt;&lt;s&gt;5&lt;/s&gt;&lt;l&gt;2&lt;/l&gt;&lt;u&gt;PersonEducationTypes&lt;/u&gt;&lt;a&gt;pos_code&lt;/a&gt;&lt;b&gt;code&lt;/b&gt;&lt;m&gt;dictionary&lt;/m&gt;&lt;r&gt;0&lt;/r&gt;&lt;x&gt;&lt;/x&gt;&lt;y&gt;&lt;/y&gt;&lt;z&gt;SCICLE&lt;/z&gt;&lt;DEFAULT&gt;%F6%E8%EA%EB;%F6%E8%EA%EB+(%E8%ED%F4%EE%F0%EC%E0%F2%E8%EA%E0);%F6%E8%EA%EB+(%EF%EE+%EF%E5%E4%E0%E3%EE%E3%E8%EA%E5)&lt;/DEFAULT&gt;&lt;/i&gt;&lt;i&gt;&lt;n&gt;SOFFICERS&lt;/n&gt;&lt;t&gt;0&lt;/t&gt;&lt;q&gt;%CA%E0%F2%E5%E3%EE%F0%E8%FF+%F1%EE%F2%F0%F3%E4%ED%E8%EA%EE%E2&lt;/q&gt;&lt;s&gt;4&lt;/s&gt;&lt;l&gt;2&lt;/l&gt;&lt;u&gt;PayRollOfficerClasses&lt;/u&gt;&lt;a&gt;pos_code&lt;/a&gt;&lt;b&gt;code&lt;/b&gt;&lt;m&gt;normal&lt;/m&gt;&lt;r&gt;0&lt;/r&gt;&lt;x&gt;&lt;/x&gt;&lt;y&gt;&lt;/y&gt;&lt;z&gt;SOFFICERS&lt;/z&gt;&lt;DEFAULT&gt;%EF%F0%EE%F4.%EF%F0%E5%EF.+%F1%EE%F1%F2%E0%E2&lt;/DEFAULT&gt;&lt;/i&gt;&lt;i&gt;&lt;n&gt;SPVO&lt;/n&gt;&lt;t&gt;0&lt;/t&gt;&lt;q&gt;%CF%EE%F1%EB%E5%E2%F3%E7%EE%E2%F1%EA%EE%E5+%EE%E1%F0%E0%E7%EE%E2%E0%ED%E8%E5&lt;/q&gt;&lt;s&gt;6&lt;/s&gt;&lt;l&gt;2&lt;/l&gt;&lt;u&gt;PersonEducationTypes&lt;/u&gt;&lt;a&gt;pos_code&lt;/a&gt;&lt;b&gt;code&lt;/b&gt;&lt;m&gt;dictionary&lt;/m&gt;&lt;r&gt;0&lt;/r&gt;&lt;x&gt;&lt;/x&gt;&lt;y&gt;&lt;/y&gt;&lt;z&gt;SPVO&lt;/z&gt;&lt;DEFAULT&gt;%C0%F1%EF%E8%F0%E0%ED%F2%F3%F0%E0;%C8%ED%F2%E5%F0%ED%E0%F2%F3%F0%E0;%CE%F0%E4%E8%ED%E0%F2%F3%F0%E0&lt;/DEFAULT&gt;&lt;/i&gt;&lt;SP_CODE&gt;PRTT_PERS_SUPPORT&lt;/SP_CODE&gt;&lt;/p&gt;</dc:description>
  <dc:language>en-US</dc:language>
  <cp:lastModifiedBy>Аликбаева Лилия Абдулняимовна</cp:lastModifiedBy>
  <cp:lastPrinted>2021-03-01T09:28:13Z</cp:lastPrinted>
  <dcterms:modified xsi:type="dcterms:W3CDTF">2021-03-01T15:13:50Z</dcterms:modified>
  <cp:revision>0</cp:revision>
  <dc:subject/>
  <dc:title/>
</cp:coreProperties>
</file>