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М" sheetId="1" state="visible" r:id="rId2"/>
    <sheet name="Экономика ФГОС 3+" sheetId="2" state="hidden" r:id="rId3"/>
    <sheet name="Товароведение ФГОС 3+" sheetId="3" state="hidden" r:id="rId4"/>
    <sheet name="Экономика ФГОС+ " sheetId="4" state="hidden" r:id="rId5"/>
    <sheet name="Товароведение ФГОС+" sheetId="5" state="hidden" r:id="rId6"/>
    <sheet name="Менеджмент (3)" sheetId="6" state="hidden" r:id="rId7"/>
    <sheet name="Лист4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БСМ!$A$1:$M$601</definedName>
    <definedName function="false" hidden="false" localSheetId="5" name="_xlnm.Print_Area" vbProcedure="false">'Менеджмент (3)'!$A$1:$Q$145</definedName>
    <definedName function="false" hidden="true" localSheetId="5" name="_xlnm._FilterDatabase" vbProcedure="false">'Менеджмент (3)'!$B$4:$Q$103</definedName>
    <definedName function="false" hidden="false" localSheetId="2" name="_xlnm.Print_Area" vbProcedure="false">'Товароведение ФГОС 3+'!$A$1:$R$156</definedName>
    <definedName function="false" hidden="true" localSheetId="2" name="_xlnm._FilterDatabase" vbProcedure="false">'Товароведение ФГОС 3+'!$B$3:$R$108</definedName>
    <definedName function="false" hidden="false" localSheetId="4" name="_xlnm.Print_Area" vbProcedure="false">'Товароведение ФГОС+'!$A$1:$R$140</definedName>
    <definedName function="false" hidden="true" localSheetId="4" name="_xlnm._FilterDatabase" vbProcedure="false">'Товароведение ФГОС+'!$B$4:$R$95</definedName>
    <definedName function="false" hidden="false" localSheetId="1" name="_xlnm.Print_Area" vbProcedure="false">'Экономика ФГОС 3+'!$A$1:$O$166</definedName>
    <definedName function="false" hidden="true" localSheetId="1" name="_xlnm._FilterDatabase" vbProcedure="false">'Экономика ФГОС 3+'!$B$3:$O$117</definedName>
    <definedName function="false" hidden="false" localSheetId="3" name="_xlnm.Print_Area" vbProcedure="false">'Экономика ФГОС+ '!$A$1:$P$146</definedName>
    <definedName function="false" hidden="true" localSheetId="3" name="_xlnm._FilterDatabase" vbProcedure="false">'Экономика ФГОС+ '!$B$3:$P$100</definedName>
    <definedName function="false" hidden="false" name="_xlfn_SUMIFS" vbProcedure="false"/>
    <definedName function="false" hidden="false" localSheetId="0" name="Excel_BuiltIn__FilterDatabase" vbProcedure="false">БСМ!$B$4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1834">
  <si>
    <t xml:space="preserve">№</t>
  </si>
  <si>
    <t xml:space="preserve">Наименование учебных предметов,
курсов, дисциплин (модулей), практики, иных видов учебной деятельности, предусмотренных учебным планом образовательной программы ОДНА ДИСЦИПЛИНА - ОДНА СТРОКА
ЗАПОЛНЯЕТСЯ КАФЕДРОЙ</t>
  </si>
  <si>
    <t xml:space="preserve">Ф.И.О. педагогического
(научно-педагогического)
работника, участвующего в
реализации образовательной программы              КОПИРУЕТСЯ ИЗ ТАБЛИЦЫ (КАДРОВОЙ СПРАВКИ)
</t>
  </si>
  <si>
    <t xml:space="preserve">Условия привлечения (внешний совместитель, штатный, по гражданско-правовому договору)
КОПИРУЕТСЯ ИЗ ТАБЛИЦЫ (КАДРОВОЙ СПРАВКИ)</t>
  </si>
  <si>
    <t xml:space="preserve">Должность, ученая степень, ученое звание КОПИРУЕТСЯ ИЗ ТАБЛИЦЫ (КАДРОВОЙ СПРАВКИ)</t>
  </si>
  <si>
    <t xml:space="preserve">Уровень образования,
наименование
специальности, направления подготовки,
наименование присвоенной
квалификации
КОПИРУЕТСЯ ИЗ ТАБЛИЦЫ (КАДРОВОЙ СПРАВКИ)</t>
  </si>
  <si>
    <t xml:space="preserve">Сведения о дополнительном профессиональном образовании      КОПИРУЕТСЯ ИЗ ТАБЛИЦЫ (КАДРОВОЙ СПРАВКИ) ТОЛЬКО то, что относится к преподаваемой дисуциплине, обязательно указывается педагогика</t>
  </si>
  <si>
    <t xml:space="preserve">Трудовой стаж работы</t>
  </si>
  <si>
    <t xml:space="preserve">З.Е
по ОП</t>
  </si>
  <si>
    <t xml:space="preserve">из них</t>
  </si>
  <si>
    <t xml:space="preserve">стаж работы в организациях, осуществляющих образовательную деятельность, на
должностях педагогических
(научно-педагогических) работников КОПИРУЕТСЯ ИЗ ТАБЛИЦЫ (КАДРОВОЙ СПРАВКИ)
</t>
  </si>
  <si>
    <t xml:space="preserve">стаж работы в
иных организациях, осуществляющих
деятельность в профессиональной
сфере, соответствующей профессиональной
деятельности, к которой готовится выпускник
КОПИРУЕТСЯ ИЗ ТАБЛИЦЫ (КАДРОВОЙ СПРАВКИ)</t>
  </si>
  <si>
    <t xml:space="preserve">Философия</t>
  </si>
  <si>
    <t xml:space="preserve">Собольникова Елена Николаевна</t>
  </si>
  <si>
    <t xml:space="preserve">штатный</t>
  </si>
  <si>
    <t xml:space="preserve">Должность - доцент
к.филос.н.
Ученое звание - доцент</t>
  </si>
  <si>
    <t xml:space="preserve">Магистр, Философия</t>
  </si>
  <si>
    <t xml:space="preserve">Удостоверение о повышении квалификации 017819 № 0137802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407 № 895962 от 13.12.2018, «Методические основы организации специальных образовательных условий для обучающихся инвалидов и лиц с ограниченными возможностями здоровья в ходе освоения профессиональных образовательных программ» 36ч, 
Ленинградский государственный областной университет им.А.С.Пушкина
Удостоверение о повышении квалификации 482409 № 839892 от 15.08.2019, «Современные методики и особенности преподавания предмета "История" в соответствии с требованиями федерального государственного образовательного стардарта» 72ч, 
ООО « Учебно-информационный центр «ВКС»
Удостоверение о повышении квалифПРИМЕЧАНИЕ: если дисциплину ведут НЕСКОЛЬКО преподавателей, то часы (8 столбик) паспределить между ним, что бы сумма составила (см. 8 столбик)</t>
  </si>
  <si>
    <t xml:space="preserve">Социология</t>
  </si>
  <si>
    <t xml:space="preserve">Новожилова Елена Олеговна</t>
  </si>
  <si>
    <t xml:space="preserve">Должность - доцент
д.социол.н.
Ученое звание - доцент</t>
  </si>
  <si>
    <t xml:space="preserve">Высшее образование, Биология и химия, Учитель биологии и химии в средней школе
Экология</t>
  </si>
  <si>
    <t xml:space="preserve">Удостоверение о повышении квалификации 017827 № 0064749 от 01.04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84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39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9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93758 от 06.03.2018, «Медицинское право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3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ПК № 000958 от 24.02.2020, «Социология» 72ч, 
АНОО ДПО "Санкт-Петербургский институт бизнеса и инноваций"</t>
  </si>
  <si>
    <t xml:space="preserve">История (история России, всеобщая история)</t>
  </si>
  <si>
    <t xml:space="preserve">Сушко Алексей Васильевич</t>
  </si>
  <si>
    <t xml:space="preserve">Должность - доцент, к.и.н.
Ученое звание - доцент</t>
  </si>
  <si>
    <t xml:space="preserve">Должность - доцент
к.и.н.
Ученое звание - доцент</t>
  </si>
  <si>
    <t xml:space="preserve">Высшее, специалитет, История, Историк, преподаватель истории</t>
  </si>
  <si>
    <t xml:space="preserve">Удостоверение о повышении квалификации 017827 № 0067845 от 28.04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805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4104 от 26.10.2018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25348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3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2625 от 03.03.2016, «Медицинское право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4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ПК № 000957 от 24.02.2020, «История» 72ч, 
АНОО ДПО "Санкт-Петербургский институт бизнеса и инноваций"
Диплом о профессиональной переподготовке 017827 № 0007726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История медицины</t>
  </si>
  <si>
    <t xml:space="preserve">Абумуслимова Елена Андреевна</t>
  </si>
  <si>
    <t xml:space="preserve">Должность - доцент
к.м.н.
Ученое звание - доцент</t>
  </si>
  <si>
    <t xml:space="preserve">Высшее, специалитет, Лечебное дело (высш), Врач
</t>
  </si>
  <si>
    <t xml:space="preserve">Удостоверение о повышении квалификации 017827 № 0044573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7050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7948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5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0500 от 28.03.2009, «Организация здравоохранения и общественное здоровье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о профессиональной переподготовке ППК № 196976 от 30.09.2010, «Преподаватель высшей школы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47145 от 05.10.2016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5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068 от 17.05.2019, «Правовые аспекты медицинской деятельности. Развитие приносящей доходы деятельности медицинских организаций в условиях современного законодательства» 36ч, 
ФГБОУ ВО "Северо-Западный государственный медицинский университет им. И.И.Мечникова Минздрава РФ
Свидетельство о  повышении квалификации  № 355 от 18.11.2020, «Профилактическая медицина» 6ч, 
Общество с ограниченной ответственностью "Межрегиональный центр непрерывного медицинского и фармацевтического образования"</t>
  </si>
  <si>
    <t xml:space="preserve">Морозько Петр Николаевич</t>
  </si>
  <si>
    <t xml:space="preserve">Высшее, специалитет, Санитарно-гигиеническое дело, Врач
</t>
  </si>
  <si>
    <t xml:space="preserve">Удостоверение о повышении квалификации 017827 № 0045196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26667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45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7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0495 от 28.03.2009, «Организация здравоохранения и общественное здоровье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ПП-1 № 153503 от 08.06.2011, «Общая гигиена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04 № 0036307 от 17.04.2015, «Организация здравоохранения и общественное здоровье» 216ч, 
ГБОУ ВПО "Северо-Западный государственный медицинский университет им.И.И.Мечникова"
Удостоверение о повышении квалификации 017824 № 0005520 от 02.04.2016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5481 от 07.04.2017, «Эффективное управление ресурсами в медицинской организац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18784 от 02.06.2018, «Актуальные вопросы медико-профилактической воспитательной и образовательной работы с населением» 36ч, 
ФГБОУ ВО "Северо-Западный государственный медицинский университет им. И.И.Мечникова Минздрава РФ
Удостоверение о повышении квалификации 017819 № 014314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622 от 17.04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риничева Галина Николаевна</t>
  </si>
  <si>
    <t xml:space="preserve">Должность - доцент
к.м.н.
Ученое звание - отсутствует</t>
  </si>
  <si>
    <t xml:space="preserve">Высшее, специалитет, Медико-профилактическое дело, Врач
Общественное здоровье и здравоохранение</t>
  </si>
  <si>
    <t xml:space="preserve">Удостоверение о повышении квалификации 017827 № 0070622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04744 от 30.05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9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3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760166 от 21.05.2011, «Организация здравоохранения и общественное здоровье» 1008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42807 от 10.02.2016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18782 от 02.06.2018, «Актуальные вопросы медико-профилактической воспитательной и образовательной работы с населением» 36ч, 
ФГБОУ ВО "Северо-Западный государственный медицинский университет им. И.И.Мечникова Минздрава РФ
Удостоверение о повышении квалификации 017819 № 014311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УПК 18 № 077121 от 18.02.2020, «Авторский курс профессора Т.С. Сорокиной "Преподавание истории медицины в условиях ФГОС 3+"» 72ч, 
Федеральное государственное автономное образовательное учреждение высшего образования «Российский университет дружбы народов»
Диплом о профессиональной переподготовке 017827 № 0007717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431 от 19.11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амодова Инна Леонидовна</t>
  </si>
  <si>
    <t xml:space="preserve">Высшее, специалитет, Сестринское дело, Менеджер
</t>
  </si>
  <si>
    <t xml:space="preserve">Удостоверение о повышении квалификации 017827 № 0050711 от 26.11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180001 № 135543 от 12.04.2017, «Управление качеством учебного процесса в высшем медицинском образовании: психолого-педагогические подходы: профориентационная составляющая в процессе обучения студентов мед.вузов; основы конфликтологии» 36ч,
Удостоверение о повышении квалификации 017827 № 0097884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795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1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6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760170 от 21.05.2011, «Организация здравоохранения и общественное здоровье» 1008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4 № 0001291 от 23.04.2016, «Управление сестринской деятельностью» 144ч, 
ФГБОУ ВО "Северо-Западный государственный медицинский университет им. И.И.Мечникова Минздрава РФ
Удостоверение о повышении квалификации 017827 № 0065483 от 07.04.2017, «Эффективное управление ресурсами в медицинской организации» 36ч,
Удостоверение о повышении квалификации 017819 № 0118787 от 02.06.2018, «Актуальные вопросы медико-профилактической воспитательной и образовательной работы с населением» 36ч, 
ФГБОУ ВО "Северо-Западный государственный медицинский университет им. И.И.Мечникова Минздрава РФ
Диплом о профессиональной переподготовке 772408 № 043564 от 29.12.2018, «Педагог дополнительного образования» 504ч, 
Автономная некоммерческая организация высшего образования «Институт непрерывного образования»
Удостоверение о повышении квалификации 017819 № 014322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УПК 18 № 077123 от 18.02.2020, «Авторский курс профессора Т.С. Сорокиной "Преподавание истории медицины в условиях ФГОС 3+"» 72ч, 
Федеральное государственное автономное образовательное учреждение высшего образования «Российский университет дружбы народов»
Удостоверение о повышении квалификации 017819 № 0159063 от 11.04.2020, «Управление сестринской деятельностью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8708 от 18.06.2020,  «Организация здравоохранения и общественное здоровье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оголева Марина Николаевна</t>
  </si>
  <si>
    <t xml:space="preserve">Должность - ассистент
к.м.н.
Ученое звание - отсутствует</t>
  </si>
  <si>
    <t xml:space="preserve">Удостоверение о повышении квалификации 017827 № 0044576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7059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0803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5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150498 от 28.03.2008, «Организация здравоохранения и общественное здоровье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42803 от 10.02.2016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18780 от 02.06.2018, «Актуальные вопросы медико-профилактической воспитательной и образовательной работы с населением» 36ч, 
ФГБОУ ВО "Северо-Западный государственный медицинский университет им. И.И.Мечникова Минздрава РФ
Удостоверение о повышении квалификации 017819 № 014293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Филатов Владимир Николаевич </t>
  </si>
  <si>
    <t xml:space="preserve">Должность - заведующий кафедрой
д.м.н.
Ученое звание - профессор</t>
  </si>
  <si>
    <t xml:space="preserve">Высшее, специалитет, Лечебное дело (высш), Врач</t>
  </si>
  <si>
    <t xml:space="preserve">Удостоверение о повышении квалификации 017819 № 012671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7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0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6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130 от 06.06.2014, «Организация здравоохранения и общественное здоровье» 504ч, 
ГБОУ ВПО "Северо-Западный государственный медицинский университет им.И.И.Мечникова"
Диплом о профессиональной переподготовке 017804 № 0002189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МУ № 011132 от 19.12.2014, «Актуальные подходы к преподаванию экономики и менеджмента в здравоохранении в рамках реализации ФГО стандартов высшего образования"» 30ч, 
Первый Московский государственный медицинский университет
Удостоверение о повышении квалификации 017827 № 0065485 от 07.04.2017, «Эффективное управление ресурсами в медицинской организац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4350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4877 от 24.04.2019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27 № 0119352 от 30.12.2020, «Экспертиза качества медицинской помощ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огучая Ольга Владимировна</t>
  </si>
  <si>
    <t xml:space="preserve">Должность - профессор
д.м.н.
Ученое звание - профессор</t>
  </si>
  <si>
    <t xml:space="preserve">Удостоверение о повышении квалификации 017819 № 0104164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34 от 08.02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803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7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16 от 25.12.2015, «Преподаватель высшей школы» 1080ч, 
ГБОУ ВПО Санкт-Петербургский государственный педиатрический медицинский университет
Удостоверение о повышении квалификации 017827 № 0003788 от 18.11.2016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27 № 0166183 от 06.10.2018, «Экспертная деятельность в сфере ОМС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3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077 от 17.05.2019, «Правовые аспекты медицинской деятельности. Развитие приносящей доходы деятельности медицинских организаций в условиях современного законодательства» 36ч, 
ФГБОУ ВО "Северо-Западный государственный медицинский университет им. И.И.Мечникова Минздрава РФ</t>
  </si>
  <si>
    <t xml:space="preserve">Экономика</t>
  </si>
  <si>
    <t xml:space="preserve">Селезнев Владимир Дмитриевич</t>
  </si>
  <si>
    <t xml:space="preserve">Должность - заведующий кафедрой, д.э.н., Ученое звание - профессор</t>
  </si>
  <si>
    <t xml:space="preserve">Высшее, специалитет, Политическая экономика, Экономист, преподаватель политической экономики
</t>
  </si>
  <si>
    <t xml:space="preserve">Удостоверение о повышении квалификации 017827 № 0043400 от 03.06.2016, «"Высшее и дополнительное профессиональное образование в медицине. Педаогика и организация"» 72ч, 
ФГБОУ ВО "Северо-Западный государственный медицинский университет им. И.И.Мечникова Минздрава РФ
Удостоверение о повышении квалификации 017819 № 0121639 от 06.10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5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7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120697 от 31.01.2001, «Философия», 
Санкт-Петербургский государственный университет
Удостоверение о повышении квалификации МУ № 011118 от 19.12.2014, «Актуальные подходы к преподаванию экономики и менеджмента в здравоохранении в рамках реализации ФГО стандартов высшего образования"» 30ч, 
Первый Московский государственный медицинский университет
Удостоверение о повышении квалификации 017827 № 0063449 от 15.03.2017, «Преподавание филосоции в медицинском вузе» 72ч, 
ФГБОУ ВО "Северо-Западный государственный медицинский университет им. И.И.Мечникова Минздрава РФ
Удостоверение о повышении квалификации 017819 № 014283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ПК № 000968 от 30.03.2020, «Философия» 72ч, 
АНОО ДПО "Санкт-Петербургский институт бизнеса и инноваций"
Удостоверение о повышении квалификации  № 178311 от 30.10.2020,  «Соблюдение работниками организаций ограничений и запретов, исполнение обязанностей, установленных в целях противодействия коррупции»  18ч, 
НИУ "Высшая школа экономики"</t>
  </si>
  <si>
    <t xml:space="preserve">Правоведенье</t>
  </si>
  <si>
    <t xml:space="preserve">Борисова Юлия Анатольевна</t>
  </si>
  <si>
    <t xml:space="preserve">Должность - доцент
к.и.н.
Ученое звание - отсутствует</t>
  </si>
  <si>
    <t xml:space="preserve">Высшее, специалитет, История, Учитель истории и права</t>
  </si>
  <si>
    <t xml:space="preserve">Удостоверение о повышении квалификации 017827 № 0050227 от 19.11.2016, «Основные направления модернизации образован. в высшей медицинской школ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40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7964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1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3263 от 07.03.2017, «Медицинское право»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 № 739 от 16.06.2018, «ПК педагогических работников образовательных органихаций по вопросам гармонизации межнациональных отношений» 48ч, 
СПбГБУ "Городской центр социальных программ и профилактики асоциальных явлений среди молодежи "Контакт"
Удостоверение о повышении квалификации 017819 № 014279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ПК № 000956 от 24.02.2020, «История» 72ч, 
АНОО ДПО "Санкт-Петербургский институт бизнеса и инноваций"</t>
  </si>
  <si>
    <t xml:space="preserve">Иностранный язык / Иностранный язык (русский)</t>
  </si>
  <si>
    <t xml:space="preserve">Вихарева Александра Юрьевна</t>
  </si>
  <si>
    <t xml:space="preserve">Должность - преподаватель
Ученая степень отсутствует
Ученое звание - отсутствует</t>
  </si>
  <si>
    <t xml:space="preserve">Магистр, Лингвистика
</t>
  </si>
  <si>
    <t xml:space="preserve">Удостоверение о повышении квалификации 017827 № 0008626 от 11.12.2015,  «Основные направления модернизации в высшей медицинской школе»  108ч, 
ГБОУ ВПО СЗГМУ им. И.И.Мечникова Минздравсоцразвития России
Удостоверение о повышении квалификации 783101 № 114995 от 10.02.2020,  «Системно-деятельный подход как основа реализации ФГОС»  144ч, 
АНО «Санкт-Петербургский центр дополнительного профессионального образования»
Удостоверение о повышении квалификации 017819 № 013260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Сертификат  № б/н от 28.10.2016,  «Инновационные идеи и подходы к обучению иностранным языкам в системе высшего образования»  36ч,
Сертификат  от 30.03.2017,  «Методика преподавания иностранного языка в вузе»  36ч,
Удостоверение о повышении квалификации 017819 № 014269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ПК № 19001434 от 27.12.2019,  «Проектирование онлайн курса для обучения иностранным языкам»  72ч, 
АНО ДПО «Межотраслевой институт повышения квалификации и профессиональной переподготовки кадров»</t>
  </si>
  <si>
    <t xml:space="preserve">Мозгачева Екатерина Александровна</t>
  </si>
  <si>
    <t xml:space="preserve">Удостоверение о повышении квалификации 017819 № 0126666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94498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73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ПК № 00027827 от 10.10.2018,  «Специфика преподавания английского языка с учетом требований ФГОС»  72ч,
Удостоверение о повышении квалификации 017819 № 0142740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ПК № 00176852 от 13.01.2021,  «Специфика преподавания английского языка с учетом требований ФГОС»  72ч, 
ООО «Инфоурок»</t>
  </si>
  <si>
    <t xml:space="preserve">Иностранный язык (русский) / Иностранный язык</t>
  </si>
  <si>
    <t xml:space="preserve">Дьяченко Лариса Николаевна</t>
  </si>
  <si>
    <t xml:space="preserve">Должность - старший преподаватель
Ученая степень отсутствует
Ученое звание - отсутствует</t>
  </si>
  <si>
    <t xml:space="preserve">Высшее, специалитет, Русский язык и литература, Филолог-русист, преподаватель русского языка и литературы</t>
  </si>
  <si>
    <t xml:space="preserve">Удостоверение о повышении квалификации 017827 № 0064739 от 01.04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7983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-I № 405338 от 01.07.2010, «Иностранный язык», 
Ленинградский государственный университет им.Пушкина
Сертификат  № 7021-17 от 05.03.2018, «Русский язык как иностранный и методика его преподавания» 72ч, 
ФГАОУВО "Санкт-Петербургский политехнический университет Петра Великого"
Удостоверение о повышении квалификации 017819 № 0144201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Рыкова Елена Борисовна</t>
  </si>
  <si>
    <t xml:space="preserve">Должность - доцент
к.пед.н.
Ученое звание - отсутствует</t>
  </si>
  <si>
    <t xml:space="preserve">Высшее, специалитет, Русский язык и литература, Учитель русского языка и литературы средней школы
</t>
  </si>
  <si>
    <t xml:space="preserve">Удостоверение о повышении квалификации 017827 № 0074417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866 от 17.09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Сертификат  от 01.06.2016, , 
Омский государственный педагогический университет
Сертификат  от 03.02.2017, , 
ФГОУ ВО "Санкт-Петербургский государственный университет промышленных технологий и дизайна"
Сертификат  от 21.04.2017, , 
Российский государственный педагогический университет им.А.И.Герцена
Сертификат  № 6170/17 от 27.05.2017,  «Русский язык как иностранный и методика его преподавания»  72ч, 
ФГАОУВО "Санкт-Петербургский политехнический университет Петра Великого"
Сертификат  от 30.03.2018, , 
ФГОУ ВО "Санкт-Петербургский государственный университет промышленных технологий и дизайна"
Сертификат  от 20.04.2018, , 
Российский государственный педагогический университет им.А.И.Герцена
Сертификат  от 18.05.2018, , 
ФГАОУВО "Санкт-Петербургский политехнический университет Петра Великого"
Удостоверение о повышении квалификации 017819 № 014396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0400 № 167240 от 27.05.2020,  «Курс РКИ (общее владение): подготовка собственных учебных материалов к уроку»  36ч,</t>
  </si>
  <si>
    <t xml:space="preserve">Шехватова Арина Николаевна</t>
  </si>
  <si>
    <t xml:space="preserve">Должность - доцент
к.ф.н.
Ученое звание - отсутствует</t>
  </si>
  <si>
    <t xml:space="preserve">Высшее, специалитет, Филология, Филолог-русист. Преподаватель русского языка и литературы</t>
  </si>
  <si>
    <t xml:space="preserve">Удостоверение о повышении квалификации  от 12.12.2017, «Теория и практика педагогического общения» 72ч, 
Образовательное учреждение Педагогический университет "Первое сентября"
Удостоверение о повышении квалификации 600000 № 435572 от 14.12.2020, «Digitai-преподаватель: практики и инструменты организации эффективного дистанционного обучения» 72ч, 
ФГБОУ ВО "Российская академия народного хозяйства и государственной службы при Президенте Российской Федерации"
Удостоверение о повышении квалификации 017819 № 0118083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Сертификат  от 29.03.2014, ,
Сертификат  от 25.04.2014, , 
ФГБОУ ВПО "Российский государственный педагогический университет им. А.И. Герцена"
Диплом о профессиональной переподготовке  № 0002985 от 20.01.2017,  «Методика преподавания русского языка как иностранного» , 
НОУ «Учебный Центр русского языка Московского государственного университета им. М.В. Ломоносова»
Сертификат  от 14.12.2017, , 
Военная академия связи
Свидетельство  № б/н от 31.01.2018,  2ч,
Свидетельство  № б/н от 07.02.2018,  2ч,
Удостоверение о повышении квалификации 017819 № 014396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0159 от 09.07.2019, «Особенности обучения русскому языку как иностранному» 108ч, 
Московский институт профессиональной переподготовки и повышения квалификации педагогов
Сертификат  № б/н от 20.03.2020,  2ч,
Сертификат  № б/н от 01.05.2020, , 
Санкт-Петербургский государственный университет
Диплом о профессиональной переподготовке 017827 № 0007733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рохоренкова Ирина Валентиновна</t>
  </si>
  <si>
    <t xml:space="preserve">Удостоверение о повышении квалификации 017819 № 0110729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16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4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22.04.2016, ,
Сертификат  от 03.02.2017, , 
ФГОУ ВО "Санкт-Петербургский государственный университет промышленных технологий и дизайна"
Сертификат  от 21.04.2017, , 
Российский государственный педагогический университет им.А.И.Герцена
Сертификат  № 7024/17 от 05.03.2018, «Русский язык как иностранный и методика его преподавания» 72ч, 
ФГАОУВО "Санкт-Петербургский политехнический университет Петра Великого"
Удостоверение о повышении квалификации 017819 № 0142834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Туркова Ольга Владиславовна</t>
  </si>
  <si>
    <t xml:space="preserve">Удостоверение о повышении квалификации 017804 № 0029119 от 21.10.2014, «Основные направления модернизации образован. в высшей медицинской школе» 108ч, 
ГБОУ ВПО СЗГМУ им. И.И.Мечникова Минздравсоцразвития России
Удостоверение о повышении квалификации 017827 № 0097888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2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4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05.02.2016, , 
Санкт-Петербургский государственный университет технологии и дизайна
Сертификат  от 03.02.2017, , 
ФГОУ ВО "Санкт-Петербургский государственный университет промышленных технологий и дизайна"
Сертификат  № 7025/17 от 05.03.2018, «Русский язык как иностранный и методика его преподавания» 72ч, 
ФГАОУВО "Санкт-Петербургский политехнический университет Петра Великого"
Сертификат  № 7025/17 от 08.02.2019, , 
ФГОУ ВО "Санкт-Петербургский государственный университет промышленных технологий и дизайна"
Удостоверение о повышении квалификации 017819 № 0142846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728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ирфанова Эльмира Маратовна</t>
  </si>
  <si>
    <t xml:space="preserve">Должность - заведующий кафедрой
к.пед.н.
Ученое звание - доцент</t>
  </si>
  <si>
    <t xml:space="preserve">Удостоверение о повышении квалификации 017827 № 0010026 от 11.12.2015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19 № 0117974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5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25.04.2014, , 
ФГБОУ ВПО "Российский государственный педагогический университет им. А.И. Герцена"
Сертификат  от 02.11.2014, ,
Сертификат  от 05.02.2016, , 
Санкт-Петербургский государственный университет технологии и дизайна
Сертификат  от 03.02.2017, , 
ФГОУ ВО "Санкт-Петербургский государственный университет промышленных технологий и дизайна"
Сертификат  от 21.04.2017, , 
Российский государственный педагогический университет им.А.И.Герцена
Сертификат  от 25.05.2017, ,
Сертификат  от 27.10.2017, , 
ФГБОУ ВПО "СПб государственный горный университет"
Сертификат  от 21.11.2017, , 
Белорусский государственный медицинский университет
Сертификат  № 7020/17 от 05.03.2018, «Русский язык как иностранный и методика его преподавания» 72ч, 
ФГАОУВО "Санкт-Петербургский политехнический университет Петра Великого"
Сертификат  от 30.03.2018, , 
ФГОУ ВО "Санкт-Петербургский государственный университет промышленных технологий и дизайна"
Сертификат  от 20.04.2018, , 
Российский государственный педагогический университет им.А.И.Герцена
Сертификат  от 18.05.2018, , 
Естественно-научный лицей ФГАОУ ВО СПб политехнического университета Петра Великого
Удостоверение о повышении квалификации 017819 № 0142799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атинский язык и основы терминологии</t>
  </si>
  <si>
    <t xml:space="preserve">Алимова Наталия Сергеевна</t>
  </si>
  <si>
    <t xml:space="preserve">Высшее, специалитет, Филология, Филолог, преподаватель
</t>
  </si>
  <si>
    <t xml:space="preserve">Удостоверение о повышении квалификации 017824 № 0002515 от 30.04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31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47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6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65834 от 14.10.2017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</t>
  </si>
  <si>
    <t xml:space="preserve">Булейко Лариса Андриановна</t>
  </si>
  <si>
    <t xml:space="preserve">Высшее, специалитет, Немецкий язык и литература, Филолог, учитель немецкого языка
</t>
  </si>
  <si>
    <t xml:space="preserve">Удостоверение о повышении квалификации 017804 № 0040415 от 06.06.2015, «Федеральные государственные образовательные стандарты и их учебно-методическое сопровождение» 108ч, 
ГБОУ ВПО СЗГМУ им. И.И.Мечникова Минздравсоцразвития России
Удостоверение о повышении квалификации 017827 № 0114436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7967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2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65835 от 14.10.2017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
Удостоверение о повышении квалификации 017819 № 0142693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63100 № 733411 от 30.11.2020,  «Латинский язык в современном медицинском образовании»  72ч, 
ФГБОУ ВО "Казанский государственный медицинский университет" МЗ РФ</t>
  </si>
  <si>
    <t xml:space="preserve">Гаврилюк Любовь Юрьевна</t>
  </si>
  <si>
    <t xml:space="preserve">Высшее образование, Филология, Филолог-германист. Преподаватель немецкого языка и литературы
</t>
  </si>
  <si>
    <t xml:space="preserve">Удостоверение о повышении квалификации 017827 № 0056764 от 24.12.2016, «Психолого-педагогические аспекты профессиональной компетентности преподавателя высшей школы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38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7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4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65836 от 14.10.2017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
Удостоверение о повышении квалификации 017819 № 0142704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706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овзалина Алла Геннадьевна</t>
  </si>
  <si>
    <t xml:space="preserve">Высшее, специалитет, Классическая филология, Филолог-классик, преподаватель русского языка и литературы».
</t>
  </si>
  <si>
    <t xml:space="preserve">Удостоверение о повышении квалификации 017827 № 0053440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47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06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УУ № 011803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Удостоверение о повышении квалификации 782400 № 010512 от 30.03.2015, «Планирование и реализация учебного процесса с учетом изменений ФГОС ВО» 16ч, 
Санкт-Петербургский государственный политехнический университет
Удостоверение о повышении квалификации 7827 № 00023078 от 22.10.2016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
Удостоверение о повышении квалификации 017819 № 0142723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ПК № 19001436 от 27.12.2019,  «Проектирование онлайн курса для обучения иностранным языкам»  72ч, 
АНО ДПО «Межотраслевой институт повышения квалификации и профессиональной переподготовки кадров»
Удостоверение о повышении квалификации 163100 № 733414 от 30.11.2020,  «Латинский язык в современном медицинском образовании»  72ч, 
ФГБОУ ВО "Казанский государственный медицинский университет" МЗ РФ</t>
  </si>
  <si>
    <t xml:space="preserve">Ульянкова Наталья Александровна</t>
  </si>
  <si>
    <t xml:space="preserve">Высшее, специалитет, Филология
</t>
  </si>
  <si>
    <t xml:space="preserve">Удостоверение о повышении квалификации 017819 № 0147588 от 15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55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7827 № 00065833 от 14.10.2017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</t>
  </si>
  <si>
    <t xml:space="preserve">Шевченко Александр Александрович</t>
  </si>
  <si>
    <t xml:space="preserve">Удостоверение о повышении квалификации 017827 № 0064756 от 01.04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95725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66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23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4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65837 от 14.10.2017, «Актуальные вопросы греко-латинской медицинской терминологии» 36ч, 
Первый Санкт-Петербургский государственный медицинский уиверситет имени акад. И.П. Павлова
Удостоверение о повышении квалификации 017819 № 0142767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729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Физическая культура и спорт</t>
  </si>
  <si>
    <t xml:space="preserve">Склярова Ирина Вячеславовна</t>
  </si>
  <si>
    <t xml:space="preserve">доцент
к.х.н.
Ученое звание - доцент</t>
  </si>
  <si>
    <t xml:space="preserve">Высшее, специалитет, Физическая культура и спорт, Специалист по физической культуре и спорту. Преподаватель.</t>
  </si>
  <si>
    <t xml:space="preserve">Батурин Алексей Евгеньевич</t>
  </si>
  <si>
    <t xml:space="preserve">доцент, к.п.н.Ученое звание - доцент</t>
  </si>
  <si>
    <t xml:space="preserve">Психология и педагогика</t>
  </si>
  <si>
    <t xml:space="preserve">Ершов Борис Борисович</t>
  </si>
  <si>
    <t xml:space="preserve">Должность - старший преподаватель
к.п.н.
Ученое звание - отсутствует</t>
  </si>
  <si>
    <t xml:space="preserve">Высшее, специалитет, Психология, Психолог, преподаватель
Медицинская психология</t>
  </si>
  <si>
    <t xml:space="preserve">Удостоверение о повышении квалификации 017804 № 0034966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45225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04 № 0031972 от 10.12.2014, «Медицинская психология и психотерапия» 216ч, 
ГБОУ ВПО "Северо-Западный государственный медицинский университет им.И.И.Мечникова"
Удостоверение о повышении квалификации 017827 № 0048014 от 12.10.2016, «Медицинская (клиническая) псих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94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252 от 11.06.2019, «Медицинская (клиническая) психология» 144ч, 
ФГБОУ ВО "Северо-Западный государственный медицинский университет им. И.И.Мечникова Минздрава РФ</t>
  </si>
  <si>
    <t xml:space="preserve">Бердник Елена Валериевна</t>
  </si>
  <si>
    <t xml:space="preserve">Должность - ассистент</t>
  </si>
  <si>
    <t xml:space="preserve">Высшее образование, Астрономия, Астроном</t>
  </si>
  <si>
    <t xml:space="preserve">"Удостоверение о повышении квалификации 017827 № 0067812 от 28.04.2017, «Современные методики контроля знаний и активизации учебного процесса» 144ч, 
ФГБОУ ВО ""Северо-Западный государственный медицинский университет им. И.И.Мечникова Минздрава РФ
Удостоверение о повышении квалификации 017827 № 0106058 от 20.06.2020,  «Современные методики контроля знаний и активизации учебного процесса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7959 от 31.05.2018, «Современные информационные технологии в образовательном процессе» 16ч, 
ФГБОУ ВО ""Северо-Западный государственный медицинский университет им. И.И.Мечникова Минздрава РФ
Диплом о профессиональной переподготовке ДВП № 073559 от 12.10.1995, «Практическая психология в системе здравоохранения», 
Федеральное государственное бюджетное образовательное учреждение высшего образования ""Санкт-Петербургский государственный университет""
Диплом о профессиональной переподготовке 7827 № 00004512 от 31.03.2016, «Менеджмент организации» 502ч, 
Автономная некоммерческая образовательная организация ""Центр повышения квалификации педагогов и дополнительного образования ""АНЭКС""
Удостоверение о повышении квалификации 017827 № 0052093 от 10.02.2017, «Медицинская (клиническая) психология» 216ч, 
ФГБОУ ВО ""Северо-Западный государственный медицинский университет им. И.И.Мечникова Минздрава РФ
Диплом о профессиональной переподготовке 7827 № 00003632 от 15.06.2017, «Образование и педагогика» 502ч, 
АНО «Санкт-Петербургский центр дополнительного профессионального образования»
Удостоверение о повышении квалификации 017819 № 0143945 от 13.03.2019,  «Первая помощь»  18ч, 
ФГБОУ ВО ""Северо-Западный государственный медицинский университет им. И.И.Мечникова Минздрава РФ
Удостоверение о повышении квалификации 017819 № 0153659 от 01.02.2020, «Медицинская (клиническая) псих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"
</t>
  </si>
  <si>
    <t xml:space="preserve">Информационные технологии в медицине</t>
  </si>
  <si>
    <t xml:space="preserve">Абдулаева Зинаида Игоревна</t>
  </si>
  <si>
    <t xml:space="preserve">внешсовмест</t>
  </si>
  <si>
    <t xml:space="preserve">Должность - доцент
к.э.н.
Ученое звание - доцент</t>
  </si>
  <si>
    <t xml:space="preserve">Высшее, специалитет, Вычислительные машины, комплексы, системы и сети, Инженер
</t>
  </si>
  <si>
    <t xml:space="preserve">Удостоверение о повышении квалификации 017804 № 0038983 от 12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97858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8298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44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782400 № 020857 от 15.10.2018, «Работа в электронной информационно-образовательной среде» 16ч, 
ФГАОУВО "Санкт-Петербургский политехнический университет Петра Великого"
Удостоверение о повышении квалификации 017827 № 009845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00086 от 09.12.2009, «Преподаватель медицинского образовательного учреждения-основы деятельности» 1080ч, 
ГОУ ВПО "Северо-западный государственный заочный технический университет"
Диплом о дополнительном к (высшему) образовании ППК № 000086 от 22.05.2010,  «Преподаватель высшей школы»  1080ч, 
Северо-западный заочный технический университет
Удостоверение о повышении квалификации 017804 № 0042264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19 № 0142681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408 № 551324 от 15.04.2019, «Трехмерное моделирование в 3ds max» 40ч, 
ФГБОУ  ВПО "Санкт-Петербургский национальный исследовательский университет информационных технологий, механики и оптики"
Диплом о профессиональной переподготовке 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
Удостоверение о повышении квалификации 782400 № 036834 от 26.12.2019, «Современные подходы к управлению трансформацией университета в условиях цифровой экономики» 72ч, 
ФГАОУВО "Санкт-Петербургский политехнический университет Петра Великого"
Диплом о профессиональной переподготовке 017827 № 000770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розаву Инна Игоревна</t>
  </si>
  <si>
    <t xml:space="preserve">Должность - старший преподаватель
к.э.н.
Ученое звание - отсутствует</t>
  </si>
  <si>
    <t xml:space="preserve">Высшее, специалитет, Менеджмент организации, Менеджер
Экономика и управление народным хозяйством ( экономика, организация и управление предприятиями, отраслями, комплексами сферы услуг)</t>
  </si>
  <si>
    <t xml:space="preserve">Удостоверение о повышении квалификации 017827 № 0044165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9298 от 09.12.2020, «Введение в педагогику» 1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7979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55374 от 18.02.2020, «Информационные технологии в работе ЛПУ. Основы работы на персональном компьютер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К № 000033 от 29.11.2011, «Преподаватель высшей школы» 1080ч, 
ГОУ ВПО "Северо-западный государственный заочный технический университет"
Удостоверение о повышении квалификации 017827 № 0046407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 № 4767/18-43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43936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13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Куликова Екатерина Витальевна</t>
  </si>
  <si>
    <t xml:space="preserve">внутсовмест</t>
  </si>
  <si>
    <t xml:space="preserve">Должность - ассистент
Ученая степень отсутствует
Ученое звание - отсутствует</t>
  </si>
  <si>
    <t xml:space="preserve">Высшее, специалитет, Прикладная информатика в экономике, Информатик-экономист
</t>
  </si>
  <si>
    <t xml:space="preserve">Удостоверение о повышении квалификации 017819 № 0126663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79314 от 30.11.2017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 № 4771/18-43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57433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15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рбанбаева Динара Фархадовна</t>
  </si>
  <si>
    <t xml:space="preserve">Должность - доцент
к.э.н.
Ученое звание - отсутствует</t>
  </si>
  <si>
    <t xml:space="preserve">Высшее, специалитет, Менеджмент организации, Менеджер
</t>
  </si>
  <si>
    <t xml:space="preserve">Удостоверение о повышении квалификации 017827 № 0044148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5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8305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6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5081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317000 № 230010 от 16.11.2017, «Актуальные вопросы преподавания медицинской информатики в рамках программ специалитета "Лечебное дело" и "Педиатрия"» 20ч, 
ГОУ ВПО Сибирский гос. мед.университет Росздрава
Удостоверение о повышении квалификации  № 4773/18-43 от 27.09.2018, «Аддитивные технологии» 72ч, 
ФГАОУВО "Санкт-Петербургский политехнический университет Петра Великого"
Диплом о профессиональной переподготовке 642407 № 801612 от 28.09.2018, «Статистика» 520ч,
Удостоверение о повышении квалификации 017819 № 0142732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Путков Кирилл Александрович</t>
  </si>
  <si>
    <t xml:space="preserve">Должность - ассистент
к.э.н.
Ученое звание - отсутствует</t>
  </si>
  <si>
    <t xml:space="preserve">Высшее, специалитет, Химическая технология органических соединений азота, Инженер
</t>
  </si>
  <si>
    <t xml:space="preserve">Удостоверение о повышении квалификации 017827 № 0008646 от 11.12.2015, «"Основные направления модернизации образования в высшей медицинской школе"» 108ч, 
ГБОУ ВПО "Северо-Западный государственный медицинский университет им.И.И.Мечникова"
Удостоверение о повышении квалификации 017819 № 0118047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05085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19 № 0118047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 № 4780/18-43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43938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17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Гельман Виктор Яковлевич</t>
  </si>
  <si>
    <t xml:space="preserve">Должность - профессор
д.т.н.
Ученое звание - профессор</t>
  </si>
  <si>
    <t xml:space="preserve">Высшее, специалитет, Автоматика и телемеханика, Инженер-электрик
</t>
  </si>
  <si>
    <t xml:space="preserve">Удостоверение о повышении квалификации 017804 № 0035553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1536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59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53298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0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2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ердюков Юрий Павлович</t>
  </si>
  <si>
    <t xml:space="preserve">Должность - профессор
д.т.н.
Ученое звание - Ст. науч. сотрудник</t>
  </si>
  <si>
    <t xml:space="preserve">Высшее, специалитет, Радиотехника, Радиоинженер
Элементы и устройства вычислительной техники и систем управления</t>
  </si>
  <si>
    <t xml:space="preserve">Удостоверение о повышении квалификации 017827 № 0045203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1541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9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6414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5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4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23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анько Светлана Владимировна</t>
  </si>
  <si>
    <t xml:space="preserve">Высшее, специалитет, Автоматика,  телемеханика и связь на железнодорожном транспорте, Инженер путей сообщения, электрик
</t>
  </si>
  <si>
    <t xml:space="preserve">Удостоверение о повышении квалификации 017827 № 0071703 от 17.06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68306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7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6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3204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46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19 № 0142733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16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Шматко Алексей Дмитриевич</t>
  </si>
  <si>
    <t xml:space="preserve">Должность - заведующий кафедрой
д.э.н.
Ученое звание - профессор</t>
  </si>
  <si>
    <t xml:space="preserve">Высшее, специалитет, Технология приборостроения, Инженер
</t>
  </si>
  <si>
    <t xml:space="preserve">Удостоверение о повышении квалификации 017804 № 0035568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79324 от 30.11.2017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19 № 011808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1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00079 от 09.12.2009, «Преподаватель высшей школы» 1080ч,
Удостоверение о повышении квалификации 017804 № 0072230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 № 100.35д3/398 от 30.06.2016, «Методические приемы реализации новых форм интеграции образования, науки и бизнеса» 72ч, 
ФГОБУ ВПО "Финансовый университет при Правительстве РФ"
Удостоверение о повышении квалификации 017819 № 014285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20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
Удостоверение о повышении квалификации 017819 № 0157450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Юрова Валентина Александровна</t>
  </si>
  <si>
    <t xml:space="preserve">Должность - доцент
к.ф.-м.н.
Ученое звание - отсутствует</t>
  </si>
  <si>
    <t xml:space="preserve">Высшее, специалитет, Микроэлектроника и твердотельная электроника, Инженер
</t>
  </si>
  <si>
    <t xml:space="preserve">Удостоверение о повышении квалификации 7827 № 00052889 от 08.06.2016, «Преподаватель высшей школы» 72ч, 
СПбГУ телекоммуникаций им. М.А. Бонч-Бруевича
Удостоверение о повышении квалификации 017827 № 0053469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8086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14 № 0234147 от 16.04.2015, «Проектирование систем управления с обратными связями. Инженерный подход. Практический курс.» 16ч, 
СПбГУ телекоммуникаций им. М.А. Бонч-Бруевича
Удостоверение о повышении квалификации 782400 № 020393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43944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51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6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едицинская физика, биофизика</t>
  </si>
  <si>
    <t xml:space="preserve">Тюшев Валентин Евгеньевич</t>
  </si>
  <si>
    <t xml:space="preserve">Должность - доцент
к.б.н.
Ученое звание - доцент</t>
  </si>
  <si>
    <t xml:space="preserve">Высшее, специалитет, Биология, Биолог-физиолог
</t>
  </si>
  <si>
    <t xml:space="preserve">Удостоверение о повышении квалификации 017804 № 0040449 от 06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15422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8289 от 12.12.2018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27 № 009894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3312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66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18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Ушверидзе Лариса Александровна</t>
  </si>
  <si>
    <t xml:space="preserve">Должность - доцент
к.т.н.
Ученое звание - доцент</t>
  </si>
  <si>
    <t xml:space="preserve">Высшее, специалитет, Электроакустика и ультразвуковая техника, Инженер-электрик
</t>
  </si>
  <si>
    <t xml:space="preserve">Удостоверение о повышении квалификации 017804 № 0029118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1542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55385 от 18.02.2020, «Информационные технологии в работе ЛПУ. Основы работы на персональном компьютер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94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33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53316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 № 4785/18-43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42768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19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Чащин Александр Васильевич</t>
  </si>
  <si>
    <t xml:space="preserve">Должность - преподаватель
д.т.н.
Ученое звание - отсутствует</t>
  </si>
  <si>
    <t xml:space="preserve">Высшее, специалитет, Информационно-измерительная техника, Инженер-электрик
Приборы, системы и изделия медицинского назначения</t>
  </si>
  <si>
    <t xml:space="preserve">Удостоверение о повышении квалификации 017827 № 0050725 от 26.11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8999 от 22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7819 № 00299580 от 24.03.2018, «Основы информационных технологий»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Удостоверение о повышении квалификации 017829 № 0155386 от 18.02.2020, «Информационные технологии в работе ЛПУ. Основы работы на персональном компьютер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05090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19 № 0115430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782400 № 020390 от 27.09.2018, «Аддитивные технологии» 72ч, 
ФГАОУВО "Санкт-Петербургский политехнический университет Петра Великого"
Удостоверение о повышении квалификации 017819 № 0144200 от 07.03.2019, «Правила и приемы оказания первой помощи» 18ч, 
ФГБОУ ВО "Северо-Западный государственный медицинский университет им. И.И.Мечникова Минздрава РФ
Удостоверение о повышении квалификации 017819 № 0157449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0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Химия</t>
  </si>
  <si>
    <t xml:space="preserve">Соколова Елена Анатольевна</t>
  </si>
  <si>
    <t xml:space="preserve">Должность - доцент
к.х.н.
Ученое звание - доцент</t>
  </si>
  <si>
    <t xml:space="preserve">Высшее, специалитет, Химия, Химик
</t>
  </si>
  <si>
    <t xml:space="preserve">Удостоверение о повышении квалификации 017804 № 0016407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19929 от 23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10742 от 11.12.2015, «Информационные технологии в работе ЛПУ. Основы работы на персональном компьютере» 20ч, 
ГБОУ ВПО "Северо-Западный государственный медицинский университет им.И.И.Мечникова"
Удостоверение о повышении квалификации 017827 № 0094510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79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55383 от 18.02.2020, «Информационные технологии в работе ЛПУ. Основы работы на персональном компьютер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90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4522 от 18.06.2016, «"Санитарно-гигиенические лабораторные исследования"» 144ч, 
ФГБОУ ВО "Северо-Западный государственный медицинский университет им. И.И.Мечникова Минздрава РФ
Диплом о профессиональной переподготовке 772408 № 043565 от 29.12.2018, «Педагог дополнительного образования» 504ч, 
Автономная некоммерческая организация высшего образования «Институт непрерывного образования»
Удостоверение о повышении квалификации 772408 № 043818 от 01.04.2019, «Первая помощь» 18ч, 
Автономная некоммерческая организация высшего образования «Институт непрерывного образования»
Удостоверение о повышении квалификации  № 0977 от 28.06.2019, «Решение специальных химических задач в медико-санитарной практике» 36ч, 
Автономная некоммерческая организация высшего образования «Институт непрерывного образования»</t>
  </si>
  <si>
    <t xml:space="preserve">Попов Алексей Степанович</t>
  </si>
  <si>
    <t xml:space="preserve">Удостоверение о повышении квалификации 017827 № 0044164 от 11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5490 от 13.03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10739 от 11.12.2015, «Информационные технологии в работе ЛПУ. Основы работы на персональном компьютере» 20ч, 
ГБОУ ВПО "Северо-Западный государственный медицинский университет им.И.И.Мечникова"
Удостоверение о повышении квалификации 017819 № 013276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3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4520 от 18.06.2016, «"Санитарно-гигиенические лабораторные исследования"» 144ч, 
ФГБОУ ВО "Северо-Западный государственный медицинский университет им. И.И.Мечникова Минздрава РФ
Удостоверение о повышении квалификации 017819 № 0127313 от 01.12.2018, «"Санитарно-гигиенические лабораторные исследования"» 144ч, 
ФГБОУ ВО "Северо-Западный государственный медицинский университет им. И.И.Мечникова Минздрава РФ
Удостоверение о повышении квалификации 017819 № 0143937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151 от 18.03.2020, «Решение специальных химических задач в медико-санитарной практике» 72ч, 
АНО ДПО «Институт повышения квалификации специалистов профессионального образования»</t>
  </si>
  <si>
    <t xml:space="preserve">Биохимия</t>
  </si>
  <si>
    <t xml:space="preserve">Власова Юлия Александровна</t>
  </si>
  <si>
    <t xml:space="preserve">Должность - доцент
к.б.н.
Ученое звание - отсутствует</t>
  </si>
  <si>
    <t xml:space="preserve">Высшее образование, Фармация (высш), Провизор
Биологическая химия</t>
  </si>
  <si>
    <t xml:space="preserve">Удостоверение о повышении квалификации 017827 № 0053433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ЭШ20 № 00008473 от 31.03.2020, «Зимняя школа преподавателя - 2020. Цифровизация образования: основные тренды и оценивание образовательных достижений.» 36ч,
Удостоверение о повышении квалификации ЛП20 № 00167726 от 27.06.2020, «Летняя школа преподавателя - 2020:пять цифровых навыков для дистанта» 72ч,
Удостоверение о повышении квалификации 017827 № 0094481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0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 № 812183 от 23.12.2004, «Клиническая лабораторная диагностика» 576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14 № 0145217 от 06.06.2014, «Метод проточной цитометрии в медико-биологичексих исследованиях» 72ч, 
Федеральное государственное бюджетное образовательное учреждение высшего образования "Санкт-Петербургский государственный университет"
Удостоверение о повышении квалификации 27 № 0150779 от 04.02.2017, «Биологическая химия» 36ч, 
ГБОУ ВПО Санкт-Петербургский государственный педиатрический медицинский университет
Диплом о профессиональной переподготовке  № 000180 от 30.06.2018, «Преподаватель высшей школы.» 1080ч, 
АНО «Санкт-Петербургский центр дополнительного профессионального образования»
Удостоверение о повышении квалификации 017819 № 014269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145 от 11.03.2020, «Актуальные вопросы современной биохимии и физиологии» 72ч, 
АНО ДПО «Институт повышения квалификации специалистов профессионального образования»</t>
  </si>
  <si>
    <t xml:space="preserve">Дадали Владимир Абдулович</t>
  </si>
  <si>
    <t xml:space="preserve">Должность - профессор
д.х.н.
Ученое звание - профессор</t>
  </si>
  <si>
    <t xml:space="preserve">Высшее, специалитет, Фармация (высш), Провизор
</t>
  </si>
  <si>
    <t xml:space="preserve">Удостоверение о повышении квалификации  № 23490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19923 от 23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94487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2993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27 № 0150776 от 04.02.2017, «Биологическая химия» 36ч, 
ГБОУ ВПО Санкт-Петербургский государственный педиатрический медицинский университет
Удостоверение о повышении квалификации 017819 № 014270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150 от 11.03.2020, «Актуальные вопросы современной биохимии и физиологии» 72ч, 
АНО ДПО «Институт повышения квалификации специалистов профессионального образования»</t>
  </si>
  <si>
    <t xml:space="preserve">Гайковая Лариса Борисовна</t>
  </si>
  <si>
    <t xml:space="preserve">Должность - заведующий кафедрой
д.м.н.
Ученое звание - доцент</t>
  </si>
  <si>
    <t xml:space="preserve">Высшее, специалитет, Медико-профилактическое дело, Врач
</t>
  </si>
  <si>
    <t xml:space="preserve">Удостоверение о повышении квалификации 017827 № 0098189 от 03.03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27 № 0010728 от 11.12.2015,  «Информационные технологии в работе ЛПУ. Основы работы на персональном компьютере»  20ч, 
ГБОУ ВПО "Северо-Западный государственный медицинский университет им.И.И.Мечникова"
Удостоверение о повышении квалификации 017827 № 0094485 от 30.12.2017,  «Информационные технологии в работе ЛПУ. Изучение специальных задач»  32ч, 
ФГБОУ ВО "Северо-Западный государственный медицинский университет им. И.И.Мечникова Минздрава РФ
Удостоверение о повышении квалификации 017819 № 0129925 от 24.12.2018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6917 от 06.02.2016,  «Клиническая биохимия»  36ч, 
ГБОУ ВПО Санкт-Петербургский государственный педиатрический медицинский университет
Удостоверение о повышении квалификации 017819 № 0118873 от 09.06.2018,  «Клиническая лабораторная диагностика. Клиническая биохим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28114 от 28.11.2018,  «Актуальные вопросы лабораторной диагностики новообразований»  36ч, 
ФГБОУ ВО "Северо-Западный государственный медицинский университет им. И.И.Мечникова Минздрава РФ
Диплом о профессиональной переподготовке 017819 № 0008885 от 15.12.2018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Диплом о профессиональной переподготовке  № 0000191 от 19.02.2019,  «Биохимия, Преподаватель биохимии»  252ч, 
АНО «Санкт-Петербургский центр дополнительного профессионального образования»
Удостоверение о повышении квалификации 017819 № 0143935 от 07.03.2019,  «Первая помощь»  1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59480 от 15.04.2020,  «Актуальные вопросы клинической биохим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авлова Римма Николаевна</t>
  </si>
  <si>
    <t xml:space="preserve">Высшее, специалитет, Санитарно-гигиеническое дело, Врач
Биологическая химия</t>
  </si>
  <si>
    <t xml:space="preserve">Удостоверение о повышении квалификации  № 23504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19505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10738 от 11.12.2015, «Информационные технологии в работе ЛПУ. Основы работы на персональном компьютере» 20ч, 
ГБОУ ВПО "Северо-Западный государственный медицинский университет им.И.И.Мечникова"
Удостоверение о повышении квалификации 017819 № 012998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0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6919 от 06.02.2016, «Биологическая химия» 36ч, 
ГБОУ ВПО Санкт-Петербургский государственный педиатрический медицинский университет
Удостоверение о повышении квалификации 017819 № 0125463 от 31.10.2018, «Актуальные вопросы клинической биохим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42747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Биология</t>
  </si>
  <si>
    <t xml:space="preserve">Костюкевич Сергей Владимирович</t>
  </si>
  <si>
    <t xml:space="preserve">Высшее, специалитет, Гигиена, санитария и эпидемиология, Врач
</t>
  </si>
  <si>
    <t xml:space="preserve">Удостоверение о повышении квалификации 017827 № 0043392 от 03.06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35471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8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7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 № 87 от 28.10.2016,  12ч,
Удостоверение о повышении квалификации 017827 № 0051164 от 31.01.2017,  «Наследственная и врожденная патология. Современные методы диагностики, лечения и профилактики.»  144ч, 
ФГБОУ ВО "Северо-Западный государственный медицинский университет им. И.И.Мечникова Минздрава РФ
Удостоверение о повышении квалификации 017819 № 0149962 от 12.10.2019,  «Особенности течения генетических болезней у взрослых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1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еревозчикова Надежда Георгиевна</t>
  </si>
  <si>
    <t xml:space="preserve">Высшее, специалитет, Гигиена, санитария и эпидемиология, Врач
Паразитология</t>
  </si>
  <si>
    <t xml:space="preserve">Удостоверение о повышении квалификации 017827 № 0071705 от 17.06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95712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0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1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 № 88 от 28.10.2016,  12ч,
Удостоверение о повышении квалификации 017827 № 0052017 от 08.02.2017, «Паразит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9964 от 12.10.2019,  «Особенности течения генетических болезней у взрослых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твеева Ольга Николаевна</t>
  </si>
  <si>
    <t xml:space="preserve">Высшее, специалитет, Санитария,гигиена,эпидемиология, Врач
Гистология, цитология, эмбриология</t>
  </si>
  <si>
    <t xml:space="preserve">Удостоверение о повышении квалификации 017804 № 0029130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35481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8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4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9362 от 18.06.2015, «Генетика» 216ч, 
ГБОУ ВПО "Северо-Западный государственный медицинский университет им.И.И.Мечникова"
Удостоверение о повышении квалификации 017819 № 0111347 от 24.03.2018,  «Актуальные вопросы медицинской генетики в педиатрии»  36ч, 
ФГБОУ ВО "Северо-Западный государственный медицинский университет им. И.И.Мечникова Минздрава РФ
</t>
  </si>
  <si>
    <t xml:space="preserve">Прачева Анна Александровна</t>
  </si>
  <si>
    <t xml:space="preserve">Должность - доцент
к.б.н.
Ученое звание отсутствует </t>
  </si>
  <si>
    <t xml:space="preserve">Высшее образование, Биология, педагогика-психология, Учитель биологии, педагог-психолог
</t>
  </si>
  <si>
    <t xml:space="preserve">Удостоверение о повышении квалификации 180000 № 556179 от 26.01.2016,  «Роль психолого-педагогических знаний в формировании познавательной активности обучающихся»  72ч, 
ГБОУ ВПО Южно-Уральский государственный медицинский университет
Удостоверение о повышении квалификации 017819 № 0108850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789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43100 № 207140 от 27.12.2017, «Современные информационно-коммуникационные технологии в профессиональной деятельности преподавателя вуза (с применением электронного обучения)» 72ч, 
ГБОУ ВПО Южно-Уральский государственный медицинский университет
Удостоверение о повышении квалификации 017819 № 0108850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42404 № 810792 от 24.03.2017,  «Организация инклюзивного высшего образования и адаптации образовательного процесса для инвалидов и лиц с ограниченными возможностями здоровья» , 
ГОУ ВПО «Челябинский государственный педагогический университет»
Удостоверение о повышении квалификации 740000 № 000827 от 24.04.2015,  «Этические принципы и правила проведения биомедицинских исследований»  72ч, 
ГОУ ВПО «Челябинский государственный педагогический университет»
Удостоверение о повышении квалификации  № 007782 от 17.05.2018,  «Экспертная деятельность в сфере оценки качества образования»  24ч, 
ГБОУ ДПО "Региональный центр оценки качества и информатизации образования"
Удостоверение о повышении квалификации 017819 № 25012020 от 25.01.2020,  «Пренатальная диагностика хромосомных болезней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8850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Шапкина Аделаида Васильевна</t>
  </si>
  <si>
    <t xml:space="preserve">Удостоверение о повышении квалификации 017827 № 0078676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817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9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1187 от 31.01.2017,  «Наследственная и врожденная патология. Современные методы диагностики, лечения и профилактики.»  144ч, 
ФГБОУ ВО "Северо-Западный государственный медицинский университет им. И.И.Мечникова Минздрава РФ</t>
  </si>
  <si>
    <t xml:space="preserve">Иванова Олимпиада Валентиновна</t>
  </si>
  <si>
    <t xml:space="preserve">Высшее, специалитет, Биология, Учитель биолог средней школы
</t>
  </si>
  <si>
    <t xml:space="preserve">Удостоверение о повышении квалификации 017804 № 0029133 от 21.10.2014, «Основные направления модернизации образован. в высшей медицинской школе» 108ч, 
ГБОУ ВПО СЗГМУ им. И.И.Мечникова Минздравсоцразвития России
Удостоверение о повышении квалификации 017819 № 0135466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97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2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2156 от 30.01.2016,  144ч, 
ГБОУ ВПО "Северо-Западный государственный медицинский университет им.И.И.Мечникова"
Удостоверение о повышении квалификации 017819 № 0125030 от 27.10.2018,  «Генетическая диагностика в онкогематологии»  36ч, 
ФГБОУ ВО "Северо-Западный государственный медицинский университет им. И.И.Мечникова Минздрава РФ</t>
  </si>
  <si>
    <t xml:space="preserve">Морозов Григорий Александрович</t>
  </si>
  <si>
    <t xml:space="preserve">Должность - ассистент, Ученая степень отсутствует
Ученое звание - отсутствует</t>
  </si>
  <si>
    <t xml:space="preserve">Высшее, специалитет, Экология, Эколог
</t>
  </si>
  <si>
    <t xml:space="preserve">Удостоверение о повышении квалификации 017827 № 0044156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781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0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51174 от 31.01.2017,  «Наследственная и врожденная патология. Современные методы диагностики, лечения и профилактики.»  144ч, 
ФГБОУ ВО "Северо-Западный государственный медицинский университет им. И.И.Мечникова Минздрава РФ
Удостоверение о повышении квалификации 017819 № 0149963 от 12.10.2019,  «Особенности течения генетических болезней у взрослых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т  № 0000198 от 11.11.2020,  «Digital-преподаватель: практики и инструменты организации эффективного дистанционного обучения»  72ч, 
Российская академия народного хозяйства и государственной службы при Президенте Российской Федерации</t>
  </si>
  <si>
    <t xml:space="preserve">Казанская Елена Анатольевна</t>
  </si>
  <si>
    <t xml:space="preserve">Высшее, специалитет, Биология, Биолог, преподаватель биологии и химии
</t>
  </si>
  <si>
    <t xml:space="preserve">Удостоверение о повышении квалификации 017819 № 0108872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753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8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08872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63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1162 от 31.01.2017,  «Наследственная и врожденная патология. Современные методы диагностики, лечения и профилактики.»  144ч, 
ФГБОУ ВО "Северо-Западный государственный медицинский университет им. И.И.Мечникова Минздрава РФ
Удостоверение о повышении квалификации 017819 № 0149961 от 12.10.2019,  «Особенности течения генетических болезней у взрослых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8872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оболева Марина Владимировна</t>
  </si>
  <si>
    <t xml:space="preserve">Высшее, специалитет, Гигиена, санитария и эпидемиология, Врач
Гистология, цитология, эмбриология</t>
  </si>
  <si>
    <t xml:space="preserve">Удостоверение о повышении квалификации 017804 № 0029122 от 21.10.2014, «Основные направления модернизации образования в высшей медицинской школе» 108ч, 
ГБОУ ВПО СЗГМУ им. И.И.Мечникова Минздравсоцразвития России
Удостоверение о повышении квалификации 017819 № 0135500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3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0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27951 от 24.11.2018,  «Особенности течения генетических болезней у взрослых»  36ч, 
ФГБОУ ВО "Северо-Западный государственный медицинский университет им. И.И.Мечникова Минздрава РФ</t>
  </si>
  <si>
    <t xml:space="preserve">Анатомия</t>
  </si>
  <si>
    <t xml:space="preserve">Круглов Сергей Владимирович</t>
  </si>
  <si>
    <t xml:space="preserve">Высшее, специалитет, Педиатрия, Врач
</t>
  </si>
  <si>
    <t xml:space="preserve">Удостоверение о повышении квалификации 017827 № 0044581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9785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83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7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29097 от 30.11.2018,  «Современные методы прижизненной патологоанатомической и цитологической диагностики заболеваний человека при патологии женской репродуктивной системы, кожи и щитовидной железы»  36ч, 
ФГБОУ ВО "Северо-Западный государственный медицинский университет им. И.И.Мечникова Минздрава РФ
Удостоверение о повышении квалификации 017819 № 014272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563100 № 427598 от 17.10.2019,  «Актуальные вопросы клинической анатомии и оперативной хирургии»  18ч, 
Федеральное государственное бюджетное образовательное учреждение высшего образования «Оренбургский государственный медицинский университет» Министерства здравоохранения Российской Федерации</t>
  </si>
  <si>
    <t xml:space="preserve">Пугач Петр Владимирович</t>
  </si>
  <si>
    <t xml:space="preserve">Анатомия человека</t>
  </si>
  <si>
    <t xml:space="preserve">Удостоверение о повышении квалификации 017827 № 0043398 от 03.06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27 № 0072204 от 24.06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541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40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4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29101 от 30.11.2018,  «Современные методы прижизненной патологоанатомической и цитологической диагностики заболеваний человека при патологии женской репродуктивной системы, кожи и щитовидной железы»  36ч, 
ФГБОУ ВО "Северо-Западный государственный медицинский университет им. И.И.Мечникова Минздрава РФ
Удостоверение о повышении квалификации 017819 № 0142751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563100 № 427600 от 17.10.2019,  «Актуальные вопросы клинической анатомии и оперативной хирургии»  18ч, 
Федеральное государственное бюджетное образовательное учреждение высшего образования «Оренбургский государственный медицинский университет» Министерства здравоохранения Российской Федерации</t>
  </si>
  <si>
    <t xml:space="preserve">Топографичекая анатомия и опнративная хирургия</t>
  </si>
  <si>
    <t xml:space="preserve">Гайнуллина Регина Фоатовна</t>
  </si>
  <si>
    <t xml:space="preserve">Высшее, специалитет, Лечебное дело (высш), Врач
Хирургия;Хирургия</t>
  </si>
  <si>
    <t xml:space="preserve">Удостоверение о повышении квалификации ПК № 0131614 от 18.03.2016, «Повышение уровня психолого-педагогической подготовки преподавателей высшей школы» 108ч, 
НОУ ДПО  "Институт информационных технологий "АйТи""
Удостоверение о повышении квалификации 017827 № 0114439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0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56881 от 28.12.2016,  «Хирургическая эндокринология»  72ч, 
ФГБОУ ВО "Северо-Западный государственный медицинский университет им. И.И.Мечникова Минздрава РФ
Удостоверение о повышении квалификации 017827 № 0074125 от 30.09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12098 от 11.04.2018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21903 от 29.09.2018, «Флебология» 144ч, 
ФГБОУ ВО "Северо-Западный государственный медицинский университет им. И.И.Мечникова Минздрава РФ</t>
  </si>
  <si>
    <t xml:space="preserve">Каюков Андрей Владимирович</t>
  </si>
  <si>
    <t xml:space="preserve">Удостоверение о повышении квалификации 017804 № 0032406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097848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79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199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4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4426 от 20.12.2014, «Хирургия» 144ч, 
ГБОУ ВПО "Северо-Западный государственный медицинский университет им.И.И.Мечникова"
Удостоверение о повышении квалификации 017804 № 0043858 от 11.02.2015, «Колопроктология» 216ч, 
ГБОУ ВПО "Северо-Западный государственный медицинский университет им.И.И.Мечникова"
Удостоверение о повышении квалификации 017804 № 0037908 от 25.04.2015, «Неотложная хирургия органов грудной и брюшной полостей» 144ч, 
ГБОУ ВПО "Северо-Западный государственный медицинский университет им.И.И.Мечникова"
Удостоверение о повышении квалификации 017827 № 0068480 от 03.05.2017,  «Современная техника реконструктивных операций (с практическим курсом микрохирургической техники)»  144ч, 
ФГБОУ ВО "Северо-Западный государственный медицинский университет им. И.И.Мечникова Минздрава РФ
Удостоверение о повышении квалификации 017827 № 0075628 от 11.10.2017, «Колопроктология» 216ч, 
ФГБОУ ВО "Северо-Западный государственный медицинский университет им. И.И.Мечникова Минздрава РФ
Диплом о профессиональной переподготовке 017819 № 0008484 от 20.10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017819 № 0130074 от 26.12.2018, «Эндокрин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02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873 от 11.12.2019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760 от 12.02.2020, «Колопроктология» 216ч, 
ФГБОУ ВО "Северо-Западный государственный медицинский университет им. И.И.Мечникова Минздрава РФ</t>
  </si>
  <si>
    <t xml:space="preserve">Кощеев Антон Викторович</t>
  </si>
  <si>
    <t xml:space="preserve">Высшее, специалитет, Педиатрия, Врач
Хирургия;Хирургия</t>
  </si>
  <si>
    <t xml:space="preserve">Удостоверение о повышении квалификации 017819 № 0126465 от 17.11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2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3557 от 07.02.2015,  144ч, 
ГБОУ ВПО "Северо-Западный государственный медицинский университет им.И.И.Мечникова"
Удостоверение о повышении квалификации 017804 № 0046323 от 18.03.2015, «Флебология» 144ч, 
ГБОУ ВПО "Северо-Западный государственный медицинский университет им.И.И.Мечникова"
Удостоверение о повышении квалификации 017827 № 0056885 от 28.12.2016,  «Хирургическая эндокринология»  72ч, 
ФГБОУ ВО "Северо-Западный государственный медицинский университет им. И.И.Мечникова Минздрава РФ
Удостоверение о повышении квалификации 017827 № 0070864 от 15.06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78455 от 04.11.2017, «Гнойные хирургические звболевания» 36ч, 
ФГБОУ ВО "Северо-Западный государственный медицинский университет им. И.И.Мечникова Минздрава РФ
Удостоверение о повышении квалификации 017819 № 014389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516 от 30.05.2020, «Гнойные хирургические звболевани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368 от 26.09.2020,  «Онкоколопрокология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здняков Борис Владимирович</t>
  </si>
  <si>
    <t xml:space="preserve">Должность - профессор
д.м.н.
Ученое звание - отсутствует</t>
  </si>
  <si>
    <t xml:space="preserve">Удостоверение о повышении квалификации 017804 № 0032375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0645 от 16.11.2019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5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3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04507 от 31.03.2006, «Колопроктология», 
ГОУ ДПО СПбМАПО Росздрава
Удостоверение о повышении квалификации 017804 № 0034439 от 20.12.2014, «Хирургия» 144ч, 
ГБОУ ВПО "Северо-Западный государственный медицинский университет им.И.И.Мечникова"
Удостоверение о повышении квалификации 017804 № 0043867 от 11.02.2015, «Колопроктология» 216ч, 
ГБОУ ВПО "Северо-Западный государственный медицинский университет им.И.И.Мечникова"
Удостоверение о повышении квалификации 017804 № 0039711 от 25.04.2015, «Неотложная хирургия органов грудной и брюшной полостей» 144ч, 
ГБОУ ВПО "Северо-Западный государственный медицинский университет им.И.И.Мечникова"
Удостоверение о повышении квалификации 017827 № 0075636 от 11.10.2017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80542 от 13.12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9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876 от 11.12.2019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767 от 12.02.2020, «Колопрокт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атаркин Владислав Владимирович</t>
  </si>
  <si>
    <t xml:space="preserve">Высшее, специалитет, Лечебное дело (высш), Врач
Хирургия</t>
  </si>
  <si>
    <t xml:space="preserve">Удостоверение о повышении квалификации 017827 № 0095723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19085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5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3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5 № 0001045 от 28.03.2014, «Колопроктология» 504ч, 
ГБОУ ВПО "Северо-Западный государственный медицинский университет им.И.И.Мечникова"
Диплом о профессиональной переподготовке 017804 № 0002687 от 27.03.2015, «Ультразвуковая диагностика» 504ч, 
ГБОУ ВПО "Северо-Западный государственный медицинский университет им.И.И.Мечникова"
Диплом о профессиональной переподготовке 017827 № 0003953 от 03.12.2016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27 № 0051635 от 04.02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75641 от 11.10.2017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6409 от 05.05.2018,  «Особо опасные инфекционные заболевания»  18ч, 
ФГБОУ ВО "Северо-Западный государственный медицинский университет им. И.И.Мечникова Минздрава РФ
Удостоверение о повышении квалификации 017819 № 0130560 от 29.12.2018, «Экспертиза качества медицинской помощ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06 от 13.02.2019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481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314 от 25.12.2019, «Гнойные хирургические звболевания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5234 от 15.02.2020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Щёголев Андрей Игоревич</t>
  </si>
  <si>
    <t xml:space="preserve">Удостоверение о повышении квалификации 017827 № 0079228 от 25.11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0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 № 17954 от 29.03.2013, «Колопроктология» 504ч, 
ГБОУ ВПО "Северо-Западный государственный медицинский университет им.И.И.Мечникова"
Удостоверение о повышении квалификации 017804 № 0042775 от 31.01.2015, «Эндовидеохирургия органов брюшной полости и забрюшинного пространства» 144ч, 
ГБОУ ВПО "Северо-Западный государственный медицинский университет им.И.И.Мечникова"
Удостоверение о повышении квалификации 017827 № 0052551 от 15.02.2017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65722 от 12.04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81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509 от 30.05.2020, «Микрохирурги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1341 от 24.06.2020, «Хирургическая тиреоидология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ормальная физиология</t>
  </si>
  <si>
    <t xml:space="preserve">Андреевская Марина Владиленовна</t>
  </si>
  <si>
    <t xml:space="preserve">Удостоверение о повышении квалификации 017804 № 0029154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180001 № 135511 от 12.04.2017, «Управление качеством учебного процесса в высшем медицинском образовании: психолого-педагогические подходы: профориентационная составляющая в процессе обучения студентов мед.вузов; основы конфликтологии» 36ч, 
Московский государственный  медико-стоматологический университет имени А.И. Евдокимова
Удостоверение о повышении квалификации 017827 № 0097816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49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6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6239 от 27.06.2007, «Преподаватель высшей школы» 1440ч, 
Санкт-Петербургская государственная медицинская академия им. И.И. Мечникова
Удостоверение о повышении квалификации 017827 № 0053923 от 02.03.2017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68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9 № 0353393 от 28.01.2020,  «Современные проблемы физиологии»  84ч, 
Федеральное государственное бюджетное образовательное учреждение высшего образования "Санкт-Петербургский государственный университет"</t>
  </si>
  <si>
    <t xml:space="preserve">Егорова Александра Алексеевна</t>
  </si>
  <si>
    <t xml:space="preserve">Должность - старший преподаватель
к.м.н.
Ученое звание - отсутствует</t>
  </si>
  <si>
    <t xml:space="preserve">Удостоверение о повышении квалификации 017819 № 0133169 от 09.02.2019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4 № 0004884 от 04.03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3263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176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27 № 0053927 от 02.03.2017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11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Марьянович Александр Тимурович</t>
  </si>
  <si>
    <t xml:space="preserve">Должность - заведующий кафедрой
д.б.н.
Ученое звание - профессор</t>
  </si>
  <si>
    <t xml:space="preserve">Высшее, специалитет, Лечебно-профилактическое дело, Военный врач
</t>
  </si>
  <si>
    <t xml:space="preserve">Удостоверение о повышении квалификации 017804 № 0035559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71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73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3571 от 30.06.2011, «Функциональная диагностика (высш)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53934 от 02.03.2017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36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9 № 0354553 от 28.01.2020,  «Современные проблемы физиологии»  84ч, 
Федеральное государственное бюджетное образовательное учреждение высшего образования "Санкт-Петербургский государственный университет"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икробиология, вирусология</t>
  </si>
  <si>
    <t xml:space="preserve">Васильева Наталья Всеволодовна</t>
  </si>
  <si>
    <t xml:space="preserve">Высшее, специалитет, Химическая технология биологически-активных соединений, Инженер-химик-технолог
Микробиология</t>
  </si>
  <si>
    <t xml:space="preserve">Удостоверение о повышении квалификации 017804 № 0038185 от 29.04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0078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3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 № 523402 от 25.06.2004, «Лабораторная микология (отменена)», 
ГОУ ДПО СПбМАПО Росздрава
Удостоверение о повышении квалификации 017804 № 0033944 от 20.12.2014, «Лабораторная микология (отменена)» 144ч, 
ГБОУ ВПО "Северо-Западный государственный медицинский университет им.И.И.Мечникова"
Удостоверение о повышении квалификации 017804 № 0047920 от 26.06.2015,  «Основы проведения клинических испытаний лекарственных препаратов и медицинских изделий»  72ч, 
ГБОУ ВПО "Северо-Западный государственный медицинский университет им.И.И.Мечникова"
Удостоверение о повышении квалификации 017827 № 0087953 от 30.12.2017,  «Лабораторная микология»  216ч, 
ГБОУ ВПО "Северо-Западный государственный медицинский университет им.И.И.Мечникова"
Удостоверение о повышении квалификации 017819 № 014361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932 от 26.09.2020, «Лабораторная микология (отменена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асильев Олег Дмитриевич</t>
  </si>
  <si>
    <t xml:space="preserve">Высшее, специалитет, Санитарно-гигиеническое дело, Врач
Микробиология</t>
  </si>
  <si>
    <t xml:space="preserve">Удостоверение о повышении квалификации 017819 № 0120077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799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59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3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150490 от 02.05.2009, «Паразитолог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55509 от 17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96032 от 09.02.2018, «Бактериология (высш)» 216ч, 
ФГБОУ ВО "Северо-Западный государственный медицинский университет им. И.И.Мечникова Минздрава РФ
Удостоверение о повышении квалификации 017819 № 014291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4755 от 30.05.2020, «Лабораторная диагностика микозов кож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озлова Надежда Сергеевна</t>
  </si>
  <si>
    <t xml:space="preserve">Удостоверение о повышении квалификации 017819 № 0120085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25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5521 от 17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96037 от 09.02.2018, «Бактериология (высш)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33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астовка Олег Николаевич</t>
  </si>
  <si>
    <t xml:space="preserve">Удостоверение о повышении квалификации 017804 № 0016421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0088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2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5528 от 17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96043 от 09.02.2018, «Бактериология (высш)» 216ч, 
ФГБОУ ВО "Северо-Западный государственный медицинский университет им. И.И.Мечникова Минздрава РФ
Удостоверение о повышении квалификации 017819 № 0130504 от 19.12.2018, «Острые кишечные инфекции. Современные подходы к микробиологической диагностике.» 36ч, 
ФГБОУ ВО "Северо-Западный государственный медицинский университет им. И.И.Мечникова Минздрава РФ
Удостоверение о повышении квалификации 017819 № 014307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10584 от 16.12.2019, «Вирусолог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унченко Ольга Евгеньевна</t>
  </si>
  <si>
    <t xml:space="preserve">Удостоверение о повышении квалификации 017827 № 0097882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600000 № 435311 от 14.12.2020, «Digitai-преподаватель: практики и инструменты организации эффективного дистанционного обучения» 72ч, 
ФГБОУ ВО "Российская академия народного хозяйства и государственной службы при Президенте Российской Федерации"
Удостоверение о повышении квалификации 017819 № 0115412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4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3877 от 17.12.2014,  «Бактериология (высш)»  216ч, 
ГБОУ ВПО "Северо-Западный государственный медицинский университет им.И.И.Мечникова"
Удостоверение о повышении квалификации 017827 № 0055542 от 17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29525 от 21.12.2018,  «Бактериология (высш)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200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10588 от 16.12.2019, «Вирусология» 54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Иммунология</t>
  </si>
  <si>
    <t xml:space="preserve">Климко Николай Николаевич</t>
  </si>
  <si>
    <t xml:space="preserve">Должность - заведующий кафедрой
д.м.н.
Ученое звание - профессор
</t>
  </si>
  <si>
    <t xml:space="preserve">Удостоверение о повышении квалификации 017819 № 0119488 от 16.06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995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5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523612 от 25.06.2004,  «Клиническая микология» , 
ГОУ ДПО СПбМАПО Росздрава
Удостоверение о повышении квалификации 017804 № 0017736 от 30.04.2014, «Клиническая микология (отменена)», 
ГБОУ ВПО "Северо-Западный государственный медицинский университет им.И.И.Мечникова"
Диплом о профессиональной переподготовке 017827 № 0004788 от 07.06.2017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27 № 0096465 от 14.02.2018,  «Аллергология и  имму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028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озлова Ольга Петровна</t>
  </si>
  <si>
    <t xml:space="preserve">Должность - ассистент
Ученая степень-  к.м.н.
Ученое звание - отсутствует 
</t>
  </si>
  <si>
    <t xml:space="preserve">Высшее, специалитет, Педиатрия, Врач
Аллергология и иммунология</t>
  </si>
  <si>
    <t xml:space="preserve">Удостоверение о повышении квалификации 017819 №0139300 от 09.12.2020, "Введение в педагогику" 18 ч, ФГБОУ ВО "Северо-Западный государственный медицинский университет им. И.И.Мечникова Минздрава РФ Удостоверение о повышении квалификации 017819 № 0120984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01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8497 от 30.04.2015,  «Клиническая микология»  216ч, 
ГБОУ ВПО "Северо-Западный государственный медицинский университет им.И.И.Мечникова"
Удостоверение о повышении квалификации 017827 № 0096467 от 14.02.2018,  «Аллергология и  имму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036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озлова Яна Игоревна</t>
  </si>
  <si>
    <t xml:space="preserve">Высшее, специалитет, Лечебное дело (высш), Врач
Аллергология и иммунология</t>
  </si>
  <si>
    <t xml:space="preserve">Удостоверение о повышении квалификации 017819 № 0120984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01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8497 от 30.04.2015,  «Клиническая микология»  216ч, 
ГБОУ ВПО "Северо-Западный государственный медицинский университет им.И.И.Мечникова"
Удостоверение о повышении квалификации 017827 № 0096467 от 14.02.2018,  «Аллергология и  имму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036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Мелёхина Юлия Эммануиловна</t>
  </si>
  <si>
    <t xml:space="preserve">Высшее, специалитет, Лечебное дело (высш), Врач
Аллергология и иммунология;Клиническая микология (отменена)</t>
  </si>
  <si>
    <t xml:space="preserve">
Удостоверение о повышении квалификации  017827 №0113888 от 09.10.2020, "Аллергология и иммунология"
ФГБОУ ВО "Северо-Западный государственный медицинский университет им. И.И.Мечникова Минздрава РФ; Удостоверение о повышении квалификации 017827 № 0097864 от 28.02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15393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7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523838 от 18.11.2004, «Клиническая микология (отменена)», 
ГОУ ДПО СПбМАПО Росздрава
Удостоверение о повышении квалификации 017804 0017741 № 10730 от 30.04.2014,  «Клиническая микология»  216ч, 
ГБОУ ВПО "Северо-Западный государственный медицинский университет им.И.И.Мечникова"
Удостоверение о повышении квалификации 017804 0028266 № 19654 от 15.10.2014,  «Терапия»  252ч, 
ГБОУ ВПО "Северо-Западный государственный медицинский университет им.И.И.Мечникова"
Удостоверение о повышении квалификации 017827 № 0009453 от 09.12.2015,  «Аллергология и  имму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11580 от 23.12.2015, «Клиническая микология (отменена)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22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10 от 30.11.2019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6308 от 04.03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Серебряная Наталья Борисовна</t>
  </si>
  <si>
    <t xml:space="preserve">внешний совместитель</t>
  </si>
  <si>
    <t xml:space="preserve">Удостоверение о повышении квалификации 017827 № 0053461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221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8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654191 от 02.04.2010, «Аллергология и иммунология»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017804 № 0021067 от 23.04.2014, «Клиническая лабораторная диагностика» 288ч, 
ГБОУ ВПО "Северо-Западный государственный медицинский университет им.И.И.Мечникова"
Удостоверение о повышении квалификации 017827 № 0063722 от 04.03.2017, «Актуальные вопросы общеклинических исследований» 36ч, 
ФГБОУ ВО "Северо-Западный государственный медицинский университет им. И.И.Мечникова Минздрава РФ
Удостоверение о повышении квалификации 017827 № 0074895 от 07.10.2017, «Аллергология и иммун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44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859 от 04.03.2020,  «Клиническая аллергология и иммунология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Соболев Алексей Владимирович</t>
  </si>
  <si>
    <t xml:space="preserve">Должность - профессор
д.м.н.
Ученое звание - Ст. науч. сотрудник</t>
  </si>
  <si>
    <t xml:space="preserve">
Удостоверение о повышении квалификации 017819 №0149278 от 09.10.2019, "Аллергология и иммунология" 216ч,
ФГБОУ ВО "Северо-Западный государственный медицинский университет им.И.И.Мечникова";                                                 Удостоверение о повышении квалификации  № 19422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23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0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523613 от 25.06.2004,  «Клиническая микология» , 
ГОУ ДПО СПбМАПО Росздрава
Диплом о профессиональной переподготовке ПП-I № 490188 от 20.06.2009, «Аллергология и иммунология», 
ГОУ ДПО СПбМАПО Росздрава
Удостоверение о повышении квалификации 017827 № 0003942 от 26.09.2015,  «Экспертная деятельность в сфере ОМС»  144ч, 
ГБОУ ВПО "Северо-Западный государственный медицинский университет им.И.И.Мечникова"
Удостоверение о повышении квалификации 017819 № 0143461 от 16.03.2019,  «Первая помощь»  18ч, 
ФГБОУ ВО "Северо-Западный государственный медицинский университет им. И.И.Мечникова Минздрава РФ
</t>
  </si>
  <si>
    <t xml:space="preserve">Хостелиди Софья Николаевна</t>
  </si>
  <si>
    <t xml:space="preserve">Высшее, специалитет, Лечебное дело (высш), Врач
Внутренние болезни;Клиническая микология (отменена)</t>
  </si>
  <si>
    <t xml:space="preserve">Удостоверение о повышении квалификации 017819 № 0148317 от 20.04.2019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282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ПП № 812091 от 20.06.2005, «Аллергология и иммунология», 
ГОУ ДПО СПбМАПО Росздрава
Диплом ПП № 904082 от 18.11.2005, «Клиническая микология (отменена)», 
ГОУ ДПО СПбМАПО Росздрава
Диплом о профессиональной переподготовке ПП № 904538 от 31.03.2006, «Лабораторная микология (отменена)», 
ГОУ ДПО СПбМАПО Росздрава
Удостоверение о повышении квалификации 017827 № 0011583 от 23.12.2015, «Клиническая микология (отменена)» 216ч, 
ФГБОУ ВО "Северо-Западный государственный медицинский университет им. И.И.Мечникова Минздрава РФ
Удостоверение о повышении квалификации 017819 № 0122257 от 10.10.2018, «Аллергология и иммун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Шабашова Надежда Венедиктовна</t>
  </si>
  <si>
    <t xml:space="preserve">Удостоверение о повышении квалификации 017819 № 0119499 от 16.06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29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ПП-I № 490192 от 20.06.2009, «Аллергология и иммунология», 
ГОУ ДПО СПбМАПО Росздрава
Удостоверение о повышении квалификации 017819 № 0122259 от 10.10.2018, «Аллергология и иммун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529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Шагдилеева Елена Владимировна</t>
  </si>
  <si>
    <t xml:space="preserve">Высшее, специалитет, Лечебное дело (высш), Врач
Аллергология и иммунология;Микология</t>
  </si>
  <si>
    <t xml:space="preserve">Удостоверение о повышении квалификации 017827 № 0070647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29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22260 от 10.10.2018,  «Аллергология и  имму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530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Шадривова Ольга Витальевна</t>
  </si>
  <si>
    <t xml:space="preserve">Высшее, специалитет, Педиатрия, Врач
Клиническая микология (отменена)</t>
  </si>
  <si>
    <t xml:space="preserve">Удостоверение о повышении квалификации 017827 № 0070648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29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3883 от 11.02.2015,  «Аллергология и  иммунология»  216ч, 
ГБОУ ВПО "Северо-Западный государственный медицинский университет им.И.И.Мечникова"
Диплом о профессиональной переподготовке 017804 № 0003199 от 20.11.2015,  «Клиническая микология» , 
ГБОУ ВПО "Северо-Западный государственный медицинский университет им.И.И.Мечникова"
Удостоверение о повышении квалификации 017819 № 0143531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Шевяков Михаил Александрович</t>
  </si>
  <si>
    <t xml:space="preserve">Должность - профессор
д.м.н.
Ученое звание - доцент
</t>
  </si>
  <si>
    <t xml:space="preserve">Высшее, специалитет, Лечебное дело (высш), Врач
Клиническая микология (отменена)</t>
  </si>
  <si>
    <t xml:space="preserve">Удостоверение о повышении квалификации 017819 № 0120991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29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900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8032 от 19.04.2007, «Гастроэнтерология», 
ГОУ ДПО СПбМАПО Росздрава
Удостоверение о повышении квалификации 017804 № 0043884 от 11.02.2015, «Аллергология и иммун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04 № 0038509 от 30.04.2015, «Клиническая микология (отменена)» 216ч, 
ГБОУ ВПО "Северо-Западный государственный медицинский университет им.И.И.Мечникова"
Удостоверение о повышении квалификации 017827 № 0074667 от 04.10.2017,  «Гастроэнтер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403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970 от 14.02.2020, «Аллергология и иммун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Фармакология</t>
  </si>
  <si>
    <t xml:space="preserve">Ганапольский Вячеслав Павлович</t>
  </si>
  <si>
    <t xml:space="preserve">Должность - доцент
д.м.н.
Ученое звание - отсутствует</t>
  </si>
  <si>
    <t xml:space="preserve">Высшее, специалитет, Лечебное дело (высш), Врач
Терапия</t>
  </si>
  <si>
    <t xml:space="preserve">Удостоверение о повышении квалификации 017827 № 0008628 от 11.12.2015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3261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814923 от 11.12.2012, «Организация здравоохранения и общественное здоровье» 504ч, 
Военно-медицинская ордена Ленина академия имени С. М. Кирова
Удостоверение о повышении квалификации 27 № 0150008 от 06.06.2017, «Клиническая фармакология» 216ч, 
ГБОУ ВПО Санкт-Петербургский государственный педиатрический медицинский университет
Удостоверение о повышении квалификации 017819 № 014363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4004 от 03.10.2020, «Клинико-фармакологические  особенности антибиотикотерап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84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Жиганова Татьяна Анатольевна</t>
  </si>
  <si>
    <t xml:space="preserve">Старший преподаватель, к.м.н.</t>
  </si>
  <si>
    <t xml:space="preserve">Удостоверение о повышении квалификации 7827 № 00021883 от 11.06.2016, «Клиническая фармакология» 144ч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Диплом о профессиональной переподготовке 017827 № 0010176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632412 № 964688 от 19.12.2020, «Клинико-фармакологические  особенности антибиотикотерапии» 36ч, 
Частное образовательное учреждение дополнительного профессионального образования "Межрегиональный институт непрерывного образования"</t>
  </si>
  <si>
    <t xml:space="preserve">Лапкина Галина Яковлевна</t>
  </si>
  <si>
    <t xml:space="preserve">Высшее, специалитет, Санитарно-гигиеническое дело, Врач
Фармакология,клиническая фармакология [14.03.06]</t>
  </si>
  <si>
    <t xml:space="preserve">Удостоверение о повышении квалификации 017827 № 0045192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26664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17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9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7131 от 26.02.2016, «Клиническая фармакология» 216ч, 
ГБОУ ВПО Санкт-Петербургский государственный педиатрический медицинский университет
Удостоверение о повышении квалификации 017819 № 0133614 от 09.02.2019,  «Особенности применения и отпуска лекарственных препаратов для детей»  36ч, 
ФГБОУ ВО "Северо-Западный государственный медицинский университет им. И.И.Мечникова Минздрава РФ
Удостоверение о повышении квалификации 017819 № 0143070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197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авлыш Андрей Владиславович</t>
  </si>
  <si>
    <t xml:space="preserve">Клиническая фармакология</t>
  </si>
  <si>
    <t xml:space="preserve">Удостоверение о повышении квалификации 017827 № 0081721 от 22.12.2017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75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281950 от 10.04.2008,  «Терапия»  504ч, 
ГОУ ДПО "Санкт-Петербургская медицинская академия последипломного образования федерального агентства по здравоохранению и социальному развитию"
Диплом о профессиональной переподготовке ПП-I № 416118 от 05.12.2008,  «Клиническая фармакология»  504ч, 
ГОУ ДПО "Санкт-Петербургская медицинская академия последипломного образования федерального агентства по здравоохранению и социальному развитию"
Диплом о профессиональной переподготовке ПП-I № 386047 от 22.12.2009, «Менеджмент в здравоохранении» 502ч, 
Санкт-Петербургский государственный университет
Диплом о профессиональной переподготовке ПП-I № 757764 от 25.11.2010,  «Организация здравоохранения и общественное здоровье»  504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14 № 0309142 от 14.05.2014,  «Основные вопросы оценки медицинских технологий (технологий используемых в здравоохранении)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14 № 0309583 от 07.06.2014,  «Клиническая фармакология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14 № 0492510 от 19.12.2014,  «Неотложная помощь при терапевтической патологии»  216ч, 
ФГБУ "Всероссийский центр экстренной и радиационной медицины им. А.Н. Никифорова"
Удостоверение о повышении квалификации 14 № 0492582 от 25.04.2015,  «Организация здравоохранения и общественное здоровье»  144ч, 
ФГБУ "Всероссийский центр экстренной и радиационной медицины им. А.Н. Никифорова"
Удостоверение о повышении квалификации 017827 № 0043506 от 04.06.2016,  «Клиническая он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73469 от 23.09.2017,  «Управление и экономика фармации»  144ч, 
ФГБОУ ВО "Северо-Западный государственный медицинский университет им. И.И.Мечникова Минздрава РФ
Удостоверение о повышении квалификации 7819 № 00298523 от 24.03.2018,  «Актуальные вопросы оценки медицинских технологий»  36ч, 
Первый Санкт-Петербургский государственный медицинский уиверситет имени акад. И.П. Павлова
Удостоверение о повышении квалификации 017819 № 014274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19 № 00365228 от 08.06.2019, «Клиническая фармакология» 144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Диплом о профессиональной переподготовке 017827 № 0010221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астушенков Александр Леонидович</t>
  </si>
  <si>
    <t xml:space="preserve">Удостоверение о повышении квалификации 017819 № 0152657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400 № 032491 от 22.11.2019, «Работа в электронной информационно-образовательной среде» 36ч, 
ФГАОУВО "Санкт-Петербургский политехнический университет Петра Великого"
Удостоверение о повышении квалификации 14 № 0380492 от 13.01.2016,  «Современные образовательные и исследовательские  технологии в сестринском деле»  144ч, 
Санкт-Петербургский государственный университет
Диплом о профессиональной переподготовке 19 № 028961 от 24.12.2018, «Клиническая фармакология» 57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Диплом о профессиональной переподготовке 017827 № 0010222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ергеева Татьяна Анатольевна</t>
  </si>
  <si>
    <t xml:space="preserve">Удостоверение о повышении квалификации  № 2020-01-28-004 от 20.01.2020,  «Инструментарий реализации ФГОС: педагогические и компьютерные технологии в образовательном процессе»  72ч, 
ООО «АРЕАМ-групп» Образовательное структурное подразделение «Сфера»
Удостоверение о повышении квалификации 7827 № 0021886 от 11.06.2016, «Клиническая фармакология» 144ч, 
Санкт-Петербургский медицинский институт имени академика И.П. Павлова Министерства здравоохранения РСФСР
Диплом о профессиональной переподготовке 017827 № 0010239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632412 № 964818 от 19.12.2020, «Клинико-фармакологические  особенности антибиотикотерапии» 36ч, 
Частное образовательное учреждение дополнительного профессионального образования "Межрегиональный институт непрерывного образования"</t>
  </si>
  <si>
    <t xml:space="preserve">Слобожанин Александр Александрович</t>
  </si>
  <si>
    <t xml:space="preserve">Высшее, специалитет, Гигиена, санитария и эпидемиология, Врач
Фармакология</t>
  </si>
  <si>
    <t xml:space="preserve">Удостоверение о повышении квалификации 017804 № 0029124 от 21.10.2014, «Основные направления модернизации образования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27 № 0097886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19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9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7130 от 26.02.2016, «Клиническая фармакология» 216ч, 
ГБОУ ВПО Санкт-Петербургский государственный педиатрический медицинский университет
Удостоверение о повышении квалификации 017819 № 0133616 от 09.02.2019,  «Особенности применения и отпуска лекарственных препаратов для детей»  36ч, 
ФГБОУ ВО "Северо-Западный государственный медицинский университет им. И.И.Мечникова Минздрава РФ
Удостоверение о повышении квалификации 017819 № 0143456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41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иссен Илья Юрьевич</t>
  </si>
  <si>
    <t xml:space="preserve">Должность - ассистент
к.б.н.
Ученое звание - отсутствует</t>
  </si>
  <si>
    <t xml:space="preserve">Высшее, специалитет, Биология, Учитель биологии
Фармакология, клиническая фармакология</t>
  </si>
  <si>
    <t xml:space="preserve">Удостоверение о повышении квалификации 27 № 0153042 от 31.05.2017, «Педагогика и психология высшей школы» 144ч, 
Санкт-Петербургский государственный педиатрический медицинский университет
Удостоверение о повышении квалификации 017819 № 013280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27 № 0243116 от 28.10.2017, «Клиническая фарма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750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45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632412 № 964839 от 19.12.2020,  «Клинико-фармакологические особенности антибиотикотерапии»  36ч, 
Частное образовательное учреждение дополнительного профессионального образования "Межрегиональный институт непрерывного образования"</t>
  </si>
  <si>
    <t xml:space="preserve">Патологическая анатомия, клиническая патологическая анатомия</t>
  </si>
  <si>
    <t xml:space="preserve">Деев Роман Вадимович</t>
  </si>
  <si>
    <t xml:space="preserve">Должность - заведующий кафедрой
к.м.н.
Ученое звание - доцент</t>
  </si>
  <si>
    <t xml:space="preserve">Удостоверение о повышении квалификации 017819 № 0104149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-I № 179832 от 28.03.2008, «Патологическая анатомия» 504ч, 
Военно-медицинская академия г.Санкт-Петербург
Диплом о профессиональной переподготовке  № 004089 от 02.04.2015, «Патологическая анатомия» 504ч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Диплом о профессиональной переподготовке 623100 № 026637 от 27.02.2018,  «Преподаватель профессионального образования (уровень ВО)»  288ч, 
Рязанский медицинский институт имени академика И.П. Павлова
Удостоверение о повышении квалификации 622407 № 222827 от 01.12.2018,  «Избранные вопросы общей и медицинской генетики»  72ч, 
Рязанский медицинский институт имени академика И.П. Павлова
Удостоверение о повышении квалификации 622407 № 223279 от 14.12.2018,  «Гистологические исследования в патологоанатомических отделениях»  72ч, 
Рязанский медицинский институт имени академика И.П. Павлова
Удостоверение о повышении квалификации 622409 № 114621 от 10.06.2019,  «Актуальные вопросы общей и частной патологической анатомии»  144ч, 
Рязанский ГМУ
Удостоверение о повышении квалификации 017827 № 0116604 от 23.10.2020,  «Патология неопухолевых и опухолевых поражений кож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околова Ольга Витальевна</t>
  </si>
  <si>
    <t xml:space="preserve">доцент, д.м.н., доцент</t>
  </si>
  <si>
    <t xml:space="preserve">Высшее профессиональное образование:
СПб государственная педиатрическая медицинская академия,
Диплом АВС №0777822
Педиатрия,
выдан 26.06.1998
Педиатрия</t>
  </si>
  <si>
    <t xml:space="preserve">Интернатура, Судебно-медицинская экспертиза, 
Санкт-Петербургская государственная педиатрическая медицинская академия
31.08.2011
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 07.04.2018, 
Избранные вопросы патологической анатомии 144ч, 
Удостоверение о повышении квалификации 27 №0245184
Санкт-Петербургский государственный педиатрический медицинский университет
08.12.2018, 
Судебно-медицинская гистология 36ч, 
Удостоверение о повышении квалификации 7819 №00346871
Санкт-Петербургский государственный педиатрический медицинский университет
30.11.2019, 
Судебно-медицинская экспертиза дефектов оказания медицинской помощи 36ч, 
Удостоверение о повышении квалификации 27 №0364106
Санкт-Петербургский государственный педиатрический медицинский университет
03.03.2020, Судебно-медицинская экспертиза, 
Удостоверение о повышении квалификации 563100 №668895
Федеральное государственное бюджетное образовательное учреждение высшего образования «Оренбургский государственный медицинский университет» Министерства здравоохранения Российской Федерации 08.02.2020, Педагогика и психология высшей школы, 
Удостоверение о повышении квалификации 27 №0400125
Санкт-Петербургский государственный педиатрический медицинский университет
24.09.2020, Педагогика, совмеменные информационные технологии в образовательном процессе и основы первой помощи, 
Удостоверение о повышении квалификации 017819 №0108851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мирнов Олег Алексеевич</t>
  </si>
  <si>
    <t xml:space="preserve">штатный </t>
  </si>
  <si>
    <t xml:space="preserve">Высшее, специалитет, Лечебное дело (высш), Врач
Патологическая анатомия</t>
  </si>
  <si>
    <t xml:space="preserve">Удостоверение о повышении квалификации 017824 № 0005404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20097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2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7852 от 27.10.2017, «Цитологическая и гистологическая диагностика заболеваний щитовидной железы» 36ч, 
ФГБОУ ВО "Северо-Западный государственный медицинский университет им. И.И.Мечникова Минздрава РФ
Удостоверение о повышении квалификации 017819 № 0118505 от 07.06.2018,  «Патологическая анатом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458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Винничук Сергей Анатольевич</t>
  </si>
  <si>
    <t xml:space="preserve">Удостоверение о повышении квалификации 017804 № 0029148 от 21.10.2014,  «Основные направления модернизации в высшей медицинской школе»  108ч, 
ГБОУ ВПО СЗГМУ им. И.И.Мечникова Минздравсоцразвития России
Удостоверение о повышении квалификации 017819 № 0149083 от 05.10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краткосрочном повышении квалификации 017819 № 0104142 от 01.11.2019,  «Педагогика, современные информационные технологии в образовательном процессе и основы первой помощи»  50ч, 
ФГБОУ ВО "Северо-Западный государственный медицинский университет им. И.И.Мечникова Минздрава РФ
Удостоверение о повышении квалификации 017819 № 013189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3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150198 от 15.10.2008,  «Преподаватель высшей школы»  1440ч, 
Санкт-Петербургская государственная медицинская академия им. И.И. Мечникова
Удостоверение о повышении квалификации 017804 № 0039421 от 18.06.2015,  «Патологическая анатомия»  216ч, 
ГБОУ ВПО "Северо-Западный государственный медицинский университет им.И.И.Мечникова"
Удостоверение о краткосрочном повышении квалификации 017819 № 0119628 от 08.06.2018,  «Патоморфология органов женской репродуктивной системы»  36ч, 
ФГБОУ ВО "Северо-Западный государственный медицинский университет им. И.И.Мечникова Минздрава РФ
Удостоверение о повышении квалификации 017819 № 0143619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7427 от 29.03.2019,  «Организация здравоохранения и общественное здоровье»  528ч, 
ФГБОУ ВО "Северо-Западный государственный медицинский университет им. И.И.Мечникова Минздрава РФ
Удостоверение о повышении квалификации 017827 № 0109618 от 12.05.2020,  «Актуальные вопросы респираторных инфекций, включая COVID-19 (модуль)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8267 от 18.06.2020,  «Патологическая анатомия»  216ч, 
ФГБОУ ВО "Северо-Западный государственный медицинский университет им. И.И.Мечникова Минздрава РФ</t>
  </si>
  <si>
    <t xml:space="preserve">Просверницын Сергей Алексеевич</t>
  </si>
  <si>
    <t xml:space="preserve">Удостоверение о повышении квалификации 017804 № 0018783 от 07.06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7388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6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4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0599 от 11.06.2014, «Патологическая анатомия» 216ч, 
ГБОУ ВПО "Северо-Западный государственный медицинский университет им.И.И.Мечникова"
Удостоверение о повышении квалификации 017827 № 0077851 от 27.10.2017, «Цитологическая и гистологическая диагностика заболеваний щитовидной железы» 36ч, 
ФГБОУ ВО "Северо-Западный государственный медицинский университет им. И.И.Мечникова Минздрава РФ
Удостоверение о повышении квалификации 017819 № 014319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049 от 06.06.2019, «Патологическая анатомия» 216ч, 
ФГБОУ ВО "Северо-Западный государственный медицинский университет им. И.И.Мечникова Минздрава РФ</t>
  </si>
  <si>
    <t xml:space="preserve">Новицкая Татьяна Александровна</t>
  </si>
  <si>
    <t xml:space="preserve">Удостоверение о повышении квалификации 017819 № 0110728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1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41989 от 18.03.2016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33705 от 08.02.2019,  «Патоморфология беременности, родов и послеродового периода человека»  36ч, 
ФГБОУ ВО "Северо-Западный государственный медицинский университет им. И.И.Мечникова Минздрава РФ
Удостоверение о повышении квалификации 017819 № 0143417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Асауленко Захар Павлович</t>
  </si>
  <si>
    <t xml:space="preserve">Высшее образование, Педиатрия, Врач
Патологическая анатомия</t>
  </si>
  <si>
    <t xml:space="preserve">Удостоверение о повышении квалификации 017819 № 0139295 от 09.12.2020,  «Введение в педагогику»  1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т  от 22.11.2018,  «Методы забора и консервации гистологического материала»  18ч,</t>
  </si>
  <si>
    <t xml:space="preserve">Патофизиология, клиническая патофизиология </t>
  </si>
  <si>
    <t xml:space="preserve">Николаев Валентин Иванович</t>
  </si>
  <si>
    <t xml:space="preserve">Высшее, специалитет, Педиатрия, Врач</t>
  </si>
  <si>
    <t xml:space="preserve">Удостоверение о повышении квалификации 017804 № 0015425 от 01.04.2014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43397 от 03.06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27 № 0078664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850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9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79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79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18499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2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7570 от 26.09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Денисенко Наталия Петровна</t>
  </si>
  <si>
    <t xml:space="preserve">Должность - профессор
д.м.н.
Ученое звание - доцент</t>
  </si>
  <si>
    <t xml:space="preserve">Удостоверение о повышении квалификации 017804 № 0015437 от 01.04.2014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87578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810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7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85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18482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0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7569 от 26.09.2020,  «Избранные вопросы общей патофизиологии для преподавателей ВУЗов»  36ч, 
ФГБОУ ВО "Северо-Западный государственный медицинский университет им. И.И.Мечникова Минздрава РФ</t>
  </si>
  <si>
    <t xml:space="preserve">Будникова Ирина Вадимовна</t>
  </si>
  <si>
    <t xml:space="preserve">Высшее, специалитет, Медико-профилактическое дело, Врач
Патологическая физиология [14.03.03]</t>
  </si>
  <si>
    <t xml:space="preserve">Удостоверение о повышении квалификации 017804 № 0029149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27 № 0087574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08844 от 24.09.2020, «Педагогика, совм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19 № 011796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08844 от 24.09.2020, «Педагогика, совм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27 № 009851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81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18477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79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08844 от 24.09.2020, «Педагогика, совм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7827 № 00437567 от 26.09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Белогурова Евгения Алексеевна</t>
  </si>
  <si>
    <t xml:space="preserve">Удостоверение о повышении квалификации 017804 № 0029151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27 № 0087571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97822 от 28.02.2018, «Современные методики контроля знаний и активизации учебного процесса» 144ч,
Удостоверение о повышении квалификации 017819 № 011535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80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14 № 0324577 от 21.10.2015,  74ч, 
ФГБОУ ВПО "Российский государственный педагогический университет им. А.И. Герцена"
Удостоверение о повышении квалификации 017819 № 0118474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78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7568 от 26.09.2020,  «Избранные вопросы общей патофизиологии для преподавателей ВУЗов»  36ч, 
ФГБОУ ВО "Северо-Западный государственный медицинский университет им. И.И.Мечникова Минздрава РФ</t>
  </si>
  <si>
    <t xml:space="preserve">Денисенко Мария Лмитриевна</t>
  </si>
  <si>
    <t xml:space="preserve">Должность - доцент
к.м.н.
</t>
  </si>
  <si>
    <t xml:space="preserve">Удостоверение о повышении квалификации 017827 № 0087577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7983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7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84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18481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0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6475 от 20.06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Сибилев Олег Павлович</t>
  </si>
  <si>
    <t xml:space="preserve">Высшее, специалитет, Санитария, Санитарный врач</t>
  </si>
  <si>
    <t xml:space="preserve">Удостоверение о повышении квалификации 017827 № 0078668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873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44886 от 29.05.2015, «Патологическая физиология» 72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18504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4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7566 от 26.09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Апресян Анна Григорьевна</t>
  </si>
  <si>
    <t xml:space="preserve">Удостоверение о повышении квалификации 017819 № 0119501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6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45258 от 03.03.2015, «Терапия, геронтология и гериатрия» 144ч, 
ГБОУ ВПО "Северо-Западный государственный медицинский университет им.И.И.Мечникова"
Удостоверение о повышении квалификации 017824 № 0005285 от 01.04.2016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44643 от 21.06.2016, «Клиническая карди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3618 от 23.12.2017, «Острый коронарный синдром: современные алгоритмы диагностики и лечения» 36ч, 
ФГБОУ ВО "Северо-Западный государственный медицинский университет им. И.И.Мечникова Минздрава РФ
Удостоверение о повышении квалификации 017827 № 0056999 от 24.12.2017, «Современные алгоритмы диагностики и лечения нарушений ритма  и проводимости» 36ч, 
ФГБОУ ВО "Северо-Западный государственный медицинский университет им. И.И.Мечникова Минздрава РФ
Удостоверение о повышении квалификации 017827 № 0094767 от 30.01.2018, «Функциональная диагностика (с углубленным изучением методики суточного мониторирования ЭКГ и АД)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8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294 от 04.03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437564 от 26.09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Диплом о профессиональной переподготовке 017827 № 0008018 от 27.11.2020, «Клиническая фармаколог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рега Анастасия Вячеславовна</t>
  </si>
  <si>
    <t xml:space="preserve">Высшее, специалитет, Лечебное дело (высш), Врач
Анестезиология-реаниматология</t>
  </si>
  <si>
    <t xml:space="preserve">Удостоверение о повышении квалификации 017804 № 0027144 от 27.09.2014, «"Современные технологии в медицинском последипломном образовании"» 144ч, 
ГБОУ ВПО СЗГМУ им. И.И.Мечникова Минздравсоцразвития России
Удостоверение о повышении квалификации 017827 № 0087573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04 № 0028389 от 09.10.2014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19 № 013258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38835 от 19.05.2015,  «Вопросы ревматологии и кардиологии»  108ч, 
ГБОУ ВПО "Северо-Западный государственный медицинский университет им.И.И.Мечникова"
Удостоверение о повышении квалификации 017804 № 0008121 от 30.05.2015, «Клиническая трансфузиология» 72ч, 
ГБОУ ВПО "Северо-Западный государственный медицинский университет им.И.И.Мечникова"
Удостоверение о повышении квалификации 017819 № 0118476 от 07.06.2018, «Патологическая анатом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79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7565 от 26.09.2020,  «Избранные вопросы общей патофизиологии для преподавателей ВУЗов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Горзий Таисия Сергеевна</t>
  </si>
  <si>
    <t xml:space="preserve">Высшее образование, Лечебное дело (высш), Врач
Патологическая физиология</t>
  </si>
  <si>
    <t xml:space="preserve">Справка  № б/н от 08.10.2020, «Педагогика высшей школы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игиена</t>
  </si>
  <si>
    <t xml:space="preserve">Аликбаева Лилия Абдулняимовна</t>
  </si>
  <si>
    <t xml:space="preserve">Высшее, специалитет, Санитария, гигиена, эпидемиология, Врач
</t>
  </si>
  <si>
    <t xml:space="preserve">Удостоверение о повышении квалификации 017827 № 0056763 от 24.12.2016, «Психолого-педагогические аспекты профессиональной компетентности преподавателя высшей школы» 144ч, 
ФГБОУ ВО "Северо-Западный государственный медицинский университет им. И.И.Мечникова Минздрава РФ
Удостоверение о повышении квалификации 017819 № 0110714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51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6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43309 от 05.07.2008, «Коммунальная гигиена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017804 № 0002174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24 № 0000783 от 16.04.2016, «Гигиены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017827 № 0044766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47609 от 08.10.2016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57025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 № 051166 от 16.05.2017, «Совершенствование системы оценки качества образования в вузе» 18ч, 
НИУ "Высшая школа экономики"
Удостоверение о повышении квалификации 017827 № 0076472 от 21.10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460 от 10.02.2018, «Регулирование обращения с медицинскими отходами» 36ч, 
ФГБОУ ВО "Северо-Западный государственный медицинский университет им. И.И.Мечникова Минздрава РФ
Удостоверение о повышении квалификации 017819 № 0142683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408 от 05.10.2019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рутикова Наталья Николаевна</t>
  </si>
  <si>
    <t xml:space="preserve">Удостоверение о повышении квалификации 017827 № 0004454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56767 от 24.12.2016, «Психолого-педагогические аспекты профессиональной компетентности преподавателя высшей школы» 144ч, 
ФГБОУ ВО "Северо-Западный государственный медицинский университет им. И.И.Мечникова Минздрава РФ
Удостоверение о повышении квалификации 017819 № 0119502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1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05183 от 10.10.2015, «Общая гигиена» 144ч, 
ГБОУ ВПО "Северо-Западный государственный медицинский университет им.И.И.Мечникова"
Удостоверение о повышении квалификации 017824 № 0000789 от 16.04.2016, «Гигиены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017827 № 0044777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57045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76477 от 21.10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7836 от 24.11.2018, «Регулирование обращения с медицинскими отходами» 36ч, 
ФГБОУ ВО "Северо-Западный государственный медицинский университет им. И.И.Мечникова Минздрава РФ
Удостоверение о повышении квалификации 017819 № 014395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915 от 30.03.2019, «Общая гигиена» 144ч, 
ФГБОУ ВО "Северо-Западный государственный медицинский университет им. И.И.Мечникова Минздрава РФ</t>
  </si>
  <si>
    <t xml:space="preserve">Мощев Антон Николаевич</t>
  </si>
  <si>
    <t xml:space="preserve">Высшее, специалитет, Медико-профилактическое дело, Врач
Гигиены питания</t>
  </si>
  <si>
    <t xml:space="preserve">Удостоверение о повышении квалификации 017827 № 0044584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0725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33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226 от 06.11.2014, «Организация здравоохранения и общественное здоровье», 
ГБОУ ВПО "Северо-Западный государственный медицинский университет им.И.И.Мечникова"
Удостоверение о повышении квалификации 017827 № 0044780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57052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75142 от 07.10.2017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95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0203 от 18.04.2020, «Задачи и функции центров общественного здоровь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лозова Елена Валентиновна</t>
  </si>
  <si>
    <t xml:space="preserve">Удостоверение о повышении квалификации 017804 № 0041369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7827 № 00326190 от 23.11.2019, «Преподаватель высшей школы» 144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Удостоверение о повышении квалификации 017819 № 0125342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76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3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523736 от 20.04.2004, «Токсикология»,
Удостоверение о повышении квалификации 017804 № 0032018 от 26.11.2014, «Токсикология» 216ч, 
ГБОУ ВПО "Северо-Западный государственный медицинский университет им.И.И.Мечникова"
Удостоверение о повышении квалификации 017827 № 0012045 от 26.01.2016, «Послевузовская подготовка преподавателей высших медицинских учебных заведений по медицине катастроф» 108ч, 
ГБОУ ВПО "Северо-Западный государственный медицинский университет им.И.И.Мечникова"
Удостоверение о повышении квалификации  от 08.12.2016, «Токси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52341 от 14.02.2017, «Организация и планирование работы городских больниц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27 № 0097485 от 21.02.2018, «Организация и планирование работы амбулаторно-поликлинических учреждений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19 № 0111533 от 03.04.2018, «Планирование и выполнение мероприятий мобилизационной подготовки и гражданской защиты на объектах здравоохранен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9419 от 05.10.2019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Рыжков Алексей Леонидович</t>
  </si>
  <si>
    <t xml:space="preserve">Высшее, специалитет, Медико-профилактическое дело, Врач
Общая гигиена</t>
  </si>
  <si>
    <t xml:space="preserve">Удостоверение о повышении квалификации 017827 № 0044588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9506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49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6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0794 от 16.04.2016, «Гигиены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017827 № 0044785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57057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76483 от 21.10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7838 от 24.11.2018, «Регулирование обращения с медицинскими отходами» 36ч, 
ФГБОУ ВО "Северо-Западный государственный медицинский университет им. И.И.Мечникова Минздрава РФ
Удостоверение о повышении квалификации 017819 № 014283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927 от 30.03.2019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оболев Владимир Яковлевич</t>
  </si>
  <si>
    <t xml:space="preserve">Удостоверение о повышении квалификации 017827 № 0044592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9508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61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0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2326 от 01.04.2014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57060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76484 от 21.10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4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929 от 30.03.2019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Основы формирования здоровья детей</t>
  </si>
  <si>
    <t xml:space="preserve">Буряк Владимир Николаевич</t>
  </si>
  <si>
    <t xml:space="preserve">Высшее, специалитет, Педиатрия, Врач
Педиатрия</t>
  </si>
  <si>
    <t xml:space="preserve">Удостоверение о повышении квалификации 180000 № 763394 от 15.11.2016,  «Теория и методика конструирования электронных образовательных ресурсов для дистанционного обучения»  72ч, 
Уральский государственный медицинский университет МЗ РФ г. Екатеринбург
Удостоверение о повышении квалификации 017819 № 0152174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662700 № 000056 от 10.06.2017, «Детская кардиология» 576ч, 
Уральский государственный медицинский университет МЗ РФ г. Екатеринбург
Удостоверение о повышении квалификации 017827 № 0116953 от 12.11.2020, «Детская карди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09744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узеева Ольга Владимировна</t>
  </si>
  <si>
    <t xml:space="preserve">Удостоверение о повышении квалификации 017827 № 0044128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0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6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35 от 30.12.2009, «Ультразвуковая диагностика», 
Санкт-Петербургская государственная педиатрическая медицинская академия
Удостоверение о повышении квалификации 14 № 0389590 от 21.11.2014,  «Актуальные вопросы инфекционных болезней у детей с курсом иммунопрофилактики»  144ч, 
СПб государственная педиатрическая медицинская академия
Удостоверение о повышении квалификации 017827 № 0047833 от 12.10.2016, «Педиатр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54949 от 10.12.2016, «Ультразвуков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334 от 09.02.2018,  «Питание здрового и больного ребенка раннего возраста»  36ч, 
ФГБОУ ВО "Северо-Западный государственный медицинский университет им. И.И.Мечникова Минздрава РФ
Удостоверение о повышении квалификации 017827 № 0089003 от 18.05.2018,  «Вопросы пульмонологии в педиатрии»  36ч, 
ФГБОУ ВО "Северо-Западный государственный медицинский университет им. И.И.Мечникова Минздрава РФ
Удостоверение о повышении квалификации 017819 № 014295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9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ликов Александр Матвеевич</t>
  </si>
  <si>
    <t xml:space="preserve">Удостоверение о повышении квалификации 017804 № 0041352 от 12.06.2015,  «Современные методы контроля знаний и активизации учебного процесса"»  144ч, 
ГБОУ ВПО "Северо-Западный государственный медицинский университет им.И.И.Мечникова"
Удостоверение о повышении квалификации 017827 № 0097857 от 28.02.2018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15385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6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1716 от 30.04.2010, «Педиатрия», 
ГОУ ДПО СПбМАПО Росздрава
Удостоверение о повышении квалификации 017804 № 0043898 от 11.02.2015, «Педиатрия» 216ч,
Удостоверение о повышении квалификации 017827 № 0065467 от 04.04.2017, «Пед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18971 от 09.06.2018,  «Терапия»  252ч, 
ФГБОУ ВО "Северо-Западный государственный медицинский университет им. И.И.Мечникова Минздрава РФ
Диплом о профессиональной переподготовке 017819 № 0008487 от 20.10.2018, «Преподаватель высшей школы.», 
ФГБОУ ВО "Северо-Западный государственный медицинский университет им. И.И.Мечникова Минздрава РФ
Удостоверение о повышении квалификации 017819 № 014306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181 от 21.12.2019, «Педиатр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9464 от 05.06.2020,  «Изолированный мочевой синдром в практике педиатр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 № 0005544 от 23.09.2020,  «Структура и алгоритм практикоорентированного обучения медицинских кадров в рамках реализации дополнительного профессионального образования и аккредитации специалистов здравоохранения»  72ч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</t>
  </si>
  <si>
    <t xml:space="preserve">Ларионова Валентина Ильинична</t>
  </si>
  <si>
    <t xml:space="preserve">Удостоверение о повышении квалификации 017819 № 0114393 от 28.04.2018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2083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0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89592 от 21.11.2014,  «Актуальные вопросы инфекционных болезней у детей с курсом иммунопрофилактики»  144ч, 
СПб государственная педиатрическая медицинская академия
Удостоверение о повышении квалификации 017827 № 0065468 от 04.04.2017, «Педиатрия» 144ч, 
ГБОУ ВПО "Северо-Западный государственный медицинский университет им.И.И.Мечникова"
Удостоверение о повышении квалификации 017819 № 014307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707 от 07.02.2020,  «Питание здрового и больного ребенка раннего возраст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5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уппова Наталья Евгеньевна</t>
  </si>
  <si>
    <t xml:space="preserve">Удостоверение о повышении квалификации 017804 № 0041360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0836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2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88964 от 21.11.2014,  «Актуальные вопросы инфекционных болезней у детей с курсом иммунопрофилактики»  144ч, 
ГБОУ ВПО "Северо-Западный государственный медицинский университет им.И.И.Мечникова"
Удостоверение о повышении квалификации 017827 № 0047843 от 12.10.2016, «Педиатрия» 216ч, 
ГБОУ ВПО "Северо-Западный государственный медицинский университет им.И.И.Мечникова"
Удостоверение о повышении квалификации 017819 № 014309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467 от 05.06.2020,  «Изолированный мочевой синдром в практике педиатр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60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учанинова Валентина Николаевна</t>
  </si>
  <si>
    <t xml:space="preserve">Удостоверение о повышении квалификации 252401 № 771978 от 06.10.2015, «Совершенствование системы оценки качества образования в вузе» 72ч, 
"Тихоокеанский Государственный медицинский университет" МЗ РФ г. Владивосток
Удостоверение о повышении квалификации 017819 № 0120837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2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462762 от 30.06.2003, «Психология», 
ГОУ ВПО ДВГМУ Минздрава России (Дальневосточный, бывший Хабаровский) (http://fesmu.ru/)
Удостоверение о повышении квалификации  № 272402540121 от 15.06.2015, «Педиатрия», 
"Тихоокеанский Государственный медицинский университет" МЗ РФ г. Владивосток
Удостоверение о повышении квалификации 180000 № 525544 от 19.12.2015, «Нефрология», 
"Тихоокеанский Государственный медицинский университет" МЗ РФ г. Владивосток
Удостоверение о повышении квалификации 252401 № 773120 от 02.04.2016,  «Вопросы клинической эндокринологии»  72ч, 
"Тихоокеанский Государственный медицинский университет" МЗ РФ г. Владивосток
Удостоверение о повышении квалификации 017827 № 0078538 от 16.11.2017, «Педиатр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9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310 от 18.06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374 от 14.10.2020, «Клиническая нефрология и диализ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61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ельникова Ирина Юрьевна</t>
  </si>
  <si>
    <t xml:space="preserve">Удостоверение о повышении квалификации 017804 № 0041364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4 № 0005147 от 18.02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19 № 012084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5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258 от 21.05.2008, «Гастроэнтерология», 
ГОУ ДПО СПбМАПО Росздрава
Диплом о профессиональной переподготовке ПП-I № 490121 от 23.05.2009, «Кардиология», 
ГОУ ДПО СПбМАПО Росздрава
Удостоверение о повышении квалификации  № 17359 от 03.07.2014,  «Кардиология»  216ч, 
ГБОУ ВПО "Северо-Западный государственный медицинский университет им.И.И.Мечникова"
Удостоверение о повышении квалификации 14 № 0388966 от 21.11.2014,  «Особенности подготовки врача-педиатора участкового. Актуальные вопросы организации первичной медико-санитарной помощи детям»  144ч, 
ГБОУ  ВПО Первый Московский государственный медицинский университет им. И.И. Сеченова
Удостоверение о повышении квалификации 017827 № 0053356 от 22.02.2017,  «Детская карди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76169 от 18.10.2017,  «Пульмо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7337 от 09.02.2018,  «Питание здрового и больного ребенка раннего возрас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0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12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276 от 10.04.2020,  «Вопросы пульмонологии в педиатр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65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ишакина Наталья Олеговна</t>
  </si>
  <si>
    <t xml:space="preserve">Удостоверение о повышении квалификации 017819 № 0104163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31 № 0002101 от 22.12.2017, «Организация здравоохранения и общественное здоровье» 504ч, 
Тюменская государственная медицинская академия
Удостоверение о повышении квалификации 017819 № 0158682 от 09.04.2020, «Инфекционные болезн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Рябых Ольга Викторовна</t>
  </si>
  <si>
    <t xml:space="preserve">Удостоверение о повышении квалификации 017804 № 0041373 от 12.06.2015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7 № 0095719 от 06.02.2018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27 № 0095719 от 06.02.2018, «Психол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2086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6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8742 от 13.12.2006, «Пульмонология», 
ГОУ ДПО СПбМАПО Росздрава
Удостоверение о повышении квалификации 14 № 0388292 от 21.11.2014,  «Актуальные вопросы инфекционных болезней у детей с курсом иммунопрофилактики»  144ч, 
СПб государственная педиатрическая медицинская академия
Удостоверение о повышении квалификации 017827 № 0097340 от 09.02.2018,  «Питание здрового и больного ребенка раннего возрас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13896 от 25.04.2018, «Педиатр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21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315 от 18.06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69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Храмцова Елена Георгиевна</t>
  </si>
  <si>
    <t xml:space="preserve">Удостоверение о повышении квалификации 017819 № 0114426 от 28.04.2018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0889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7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14 № 0388294 от 21.11.2014,  «Актуальные вопросы инфекционных болезней у детей с курсом иммунопрофилактики»  144ч, 
Санкт-Петербургский государственный педиатрический медицинский университет
Удостоверение о повышении квалификации 017827 № 0065473 от 04.04.2017, «Пед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7343 от 09.02.2018,  «Питание здрового и больного ребенка раннего возрас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56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52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284 от 10.04.2020,  «Вопросы пульмонологии в педиатр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74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истякова Вера Юрьевна</t>
  </si>
  <si>
    <t xml:space="preserve">Должность - ассистент, к.м.н., Ученое звание - отсутствует</t>
  </si>
  <si>
    <t xml:space="preserve">Удостоверение о повышении квалификации 27 0149849 от 24.06.2017 ГБОУ ВПО «Санкт-Петербургский государственный педиатрический медицинский университет» МЗ РФ  «Педиатрия» 144ч, 
Удостоверение о повышении квалификации  27 0246519 от 23.05.2018 ФГБОУ ВО «Санкт-Петербургский государственный педиатрический медицинский университет» МЗ РФ, «Система гемостаза, методы диагностики. Тромбофилии у детей» 18 часов,
Удостоверение о повышении квалификации  27 0246568 от 09.06.2018 ФГБОУ ВО «Санкт-Петербургский государственный педиатрический медицинский университет» МЗ РФ,  "Актуальные вопросы педиатрии в амбулаторной практике педиатра" 36 часов,
Удостоверение о повышении квалификации  27 0246578 от 15.06.2018 ФГБОУ ВО «Санкт-Петербургский государственный педиатрический медицинский университет» МЗ РФ,  " Приобретенные нейтропении в практике врача педиатра" 18 часов,
Удостоверение о повышении квалификации  017827 0090714 от 26.10.2018 ФГБОУ ВО «Северо-Западный государственный медицинский университет имени И.И. Мечникова» МЗ РФ, «Актуальные вопросы респираторной патологии в педиатрии»  36 часов,
Удостоверение о повышении квалификации  632410720862 от 18.01.2020 ЧОУ ДПО "Межрегиональный Институт Непрерывного Образования" «Лабораторная диагностика анемий» 36 часов,
Удостоверение о повышении квалификации  772410329167 от 02.02.2020 НОЧУ ДПО "Высшая медицинская школа" «Организация производственного контроля» 36 часов,
Удостоверение о повышении квалификации 632412741676 от 28.11.2020 ЧОУ ДПО "Межрегиональный Институт Непрерывного Образования" «Организация оборота наркотических средств, психотропных веществ и их прекурсоров в медицинской организации» 36 часов
Диплом о профессиональной переподготовке 772400060924 от 11.01.2021 АНО «НИИДПО» «преподаватель медицинских дисциплин» 340 часов</t>
  </si>
  <si>
    <t xml:space="preserve">Шаповалов Евгений Геннадьевич</t>
  </si>
  <si>
    <t xml:space="preserve">Должность - ассистент    к.м.н.      Ученое звание - отсутствует</t>
  </si>
  <si>
    <t xml:space="preserve">Удостоверение о повышении квалификации № 562, 26.01.2007 ЦНИИ эпидемиологии Роспотребнадзора,  «ПЦР–диагностика инфекционных заболеваний». 144 часа
Диплом о профессиональной переподготовке  780500142294, регистрационный номер 18913/5149-1, сертификат специалиста 1178242207772 от 25.11.2019. АНО ДПО «Единый центр подготовки кадров», ПП «Инфекционные болезни», 520 ч
Диплом о профессиональной переподготовке 180000398614, регистрационный номер ПП-2020/03/25-002 от 25.03.2020 ООО Учебный центр «Простые решения», ПП «Педиатрия», 576 ч 
Диплом о профессиональной переподготовке 362412417590, регистрационный номер 4008, от 10.09. 2020 ООО ДПО «Институт современного образования», г. ПП «Преподаватель высшей школы. Преподавание и образовательные технологии в условиях реализации ФГОС», 664 ч.         </t>
  </si>
  <si>
    <t xml:space="preserve">Общественное здоровье и организация здравоохранения</t>
  </si>
  <si>
    <t xml:space="preserve">Авдеева Марина Владимировна</t>
  </si>
  <si>
    <t xml:space="preserve">Высшее, специалитет, Лечебное дело (высш), Врач
Кардиология</t>
  </si>
  <si>
    <t xml:space="preserve">Удостоверение о повышении квалификации 017804 № 0029155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26654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791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5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819959 от 07.03.2012, «Организация здравоохранения и общественное здоровье» 576ч, 
СПб государственная педиатрическая медицинская академия
Удостоверение о повышении квалификации 017827 № 0052125 от 10.02.2017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6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736 от 22.11.2019, «Правовая система охраны здоровья населения Российской Федерации. правовое обеспечение медицинской деятельности.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Эпидемиология</t>
  </si>
  <si>
    <t xml:space="preserve">Долгий Алексей Алексеевич</t>
  </si>
  <si>
    <t xml:space="preserve">Высшее, специалитет, Медико-профилактическое дело, Врач</t>
  </si>
  <si>
    <t xml:space="preserve">Удостоверение о повышении квалификации 017827 № 0044270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43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3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8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4677 от 21.02.2015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50971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92816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27 № 0095276 от 03.02.2018, «Паразит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63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996 от 14.11.2019, «Бактериология (высш)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6647 от 03.03.2020, «Эпидемиолог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93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Иванова Тамара Георгиевна</t>
  </si>
  <si>
    <t xml:space="preserve">Удостоверение о повышении квалификации 017804 № 0015432 от 01.04.2014, «Высше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44272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9658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7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2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5 № 009935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11905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1053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34494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002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олоджиева Виктория Васильевна</t>
  </si>
  <si>
    <t xml:space="preserve">Высшее, специалитет, Гигиена, санитария и эпидемиология, Врач
Эпидемиология (высш)</t>
  </si>
  <si>
    <t xml:space="preserve">Удостоверение о повышении квалификации 017804 № 0016426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44276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9660 от 18.04.2020, «"Федеральные государственные образовательные стандарты и их учебно-методическое сопровождение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1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6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117589 от 14.06.2005, 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Диплом о профессиональной переподготовке ПП-I № 143092 от 06.05.2008, «Бактериология (высш)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5 № 009937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11907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1056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34499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041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ебедева Екатерина Андреевна</t>
  </si>
  <si>
    <t xml:space="preserve">Высшее образование, Медико-проф.дело, Врач
Эпидемиология (высш);Эпидемиология (высш)</t>
  </si>
  <si>
    <t xml:space="preserve">Диплом о профессиональной переподготовке 017819 № 0008329 от 15.11.2018, «Бактериология (высш)» 504ч, 
ФГБОУ ВО "Северо-Западный государственный медицинский университет им. И.И.Мечникова Минздрава РФ
Удостоверение о повышении квалификации  № 5969 от 19.04.2019, «Автоматизация планирования учебного процесса с учетом изменений законодательства РФ» 24ч, 
СПб государственный лесотехнический университет имени С.М. Кирова
Удостоверение о повышении квалификации 017827 № 0118578 от 12.12.2020, «Госпитальная эпидемиологи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199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олчановская Мария Александровна</t>
  </si>
  <si>
    <t xml:space="preserve">Удостоверение о повышении квалификации 017827 № 0050234 от 19.11.2016, «Основные направления модернизации образован. в высшей медицинской школ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9666 от 18.04.2020, «"Федеральные государственные образовательные стандарты и их учебно-методическое сопровождение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0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7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5 № 009940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92833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34506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40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Мясникова Елена Борисовна</t>
  </si>
  <si>
    <t xml:space="preserve">Удостоверение о повышении квалификации 017804 № 0038996 от 12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114455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0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2834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Свидетельство о  повышении квалификации  № 377 от 13.05.2018, «Актуальные вопросы медицины критических состояний» 12ч, 
ГБОУ ДПО «Всероссийский учебно-научно-методический центр по непрерывному медицинскому и фармацевтическому образованию"
Удостоверение о повышении квалификации 017819 № 0122532 от 06.10.2018, «Эпидемиология (высш)» 144ч, 
ФГБОУ ВО "Северо-Западный государственный медицинский университет им. И.И.Мечникова Минздрава РФ
Свидетельство о  повышении квалификации ВС № 251 от 21.11.2018, «Актуальные вопросы государственного санитарно-эпидемиологического надзора в Вооруженных Силах РФ» 12ч, 
ГБОУ ДПО «Всероссийский учебно-научно-методический центр по непрерывному медицинскому и фармацевтическому образованию"
Удостоверение о повышении квалификации 017819 № 0143402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14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оусова Елена Валерьевна</t>
  </si>
  <si>
    <t xml:space="preserve">Удостоверение о повышении квалификации 27 № 0003888 от 27.06.2015, «Педагогика и психология высшей школы» 144ч, 
ГБОУ ВПО Санкт-Петербургский государственный педиатрический медицинский университет
Удостоверение о повышении квалификации 27 № 0245970 от 17.02.2018, «Педагогика и психология высшей школы» 72ч, 
ГБОУ ВПО Санкт-Петербургский государственный педиатрический медицинский университет
Удостоверение о повышении квалификации 27 № 0450577 от 17.10.2020, «Педагогика и психология высшей школы в условиях инклюзивного образования» 36ч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Удостоверение о повышении квалификации 017819 № 013224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5 № 009942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11911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1018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34518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35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Калинина Зинаида Петровна</t>
  </si>
  <si>
    <t xml:space="preserve">Удостоверение о повышении квалификации 017804 № 0016433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78658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198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11906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92821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70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650 от 03.03.2020, «Эпидемиолог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11100183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иркина Татьяна Михайловна</t>
  </si>
  <si>
    <t xml:space="preserve">Высшее образование, Медико-профилактическое дело, Врач
Эпидемиология (высш);Медико-профилактическое дело</t>
  </si>
  <si>
    <t xml:space="preserve">Удостоверение о повышении квалификации 107819 № 0028413 от 07.06.2018, «Введение в педагогику (в рамках аспирантуры)», 
ФГБОУ ВО "Северо-Западный государственный медицинский университет им. И.И.Мечникова Минздрава РФ
Удостоверение о повышении квалификации 017819 № 0152198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4433 от 18.04.2019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4403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666 от 03.03.2020, «Эпидемиолог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585 от 12.12.2020, «Госпитальная эпидемиологи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обрица Валерий Павлович</t>
  </si>
  <si>
    <t xml:space="preserve">Удостоверение о повышении квалификации 017827 № 0064738 от 01.04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46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2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7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153227 от 23.12.2010, «Терапия» 576ч, 
Санкт-Петербургская государственная медицинская академия им. И.И. Мечникова
Удостоверение о повышении квалификации 017804 № 0041277 от 09.06.2015, «Терапия, геронтология и гериатрия» 144ч, 
ГБОУ ВПО "Северо-Западный государственный медицинский университет им.И.И.Мечникова"
Удостоверение о повышении квалификации 017827 № 0098083 от 01.03.2018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996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96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550 от 04.12.2019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8021 от 27.11.2020, «Клиническая фармаколог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597 от 05.12.2020, «Актуальные вопросы современной нефрологии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ищук Надежда Биржановна</t>
  </si>
  <si>
    <t xml:space="preserve">Высшее, специалитет, Лечебное дело (высш), Врач
Терапия;Внутренние болезни</t>
  </si>
  <si>
    <t xml:space="preserve">Удостоверение о повышении квалификации 017827 № 0012828 от 06.02.2016,  «Психолого-педагогические основы профессиональной деятельности»  144ч, 
ГБОУ ВПО "Северо-Западный государственный медицинский университет им.И.И.Мечникова"
Удостоверение о повышении квалификации 017819 № 0123233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1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3038 от 29.12.2010,  «Гастроэнтерология»  576ч, 
Санкт-Петербургская медицинская академия последипломного образования
Диплом о профессиональной переподготовке 017827 № 5474 от 18.12.2017,  «Клиническая фармакология»  504ч, 
ФГБОУ ВО "Северо-Западный государственный медицинский университет им. И.И.Мечникова Минздрава РФ
Удостоверение о повышении квалификации 017827 № 0097790 от 28.02.2018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19 № 0143090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Лутаенко Елена Александровна</t>
  </si>
  <si>
    <t xml:space="preserve">Удостоверение о повышении квалификации 017827 № 0067831 от 28.04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57072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7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2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174 от 22.05.2010, «Кардиология», 
ГОУ ДПО СПбМАПО Росздрава
Диплом о профессиональной переподготовке ПП-1 № 756133 от 27.05.2011, «Клиническая фармакология», 
ГОУ ДПО СПбМАПО Росздрава
Удостоверение о повышении квалификации 017804 № 0047130 от 24.06.2015,  «Терапия»  252ч, 
ГБОУ ВПО "Северо-Западный государственный медицинский университет им.И.И.Мечникова"
Удостоверение о повышении квалификации 017827 № 0048728 от 29.10.2016, «Клиническая фармакология» 288ч, 
ФГБОУ ВО "Северо-Западный государственный медицинский университет им. И.И.Мечникова Минздрава РФ
Диплом о профессиональной переподготовке 017819 № 0008854 от 14.12.2018,  «Кардиология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09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560 от 04.12.2019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632410 № 720497 от 28.12.2019, «Клиническая фармакология бронхолегочных и аллергических заболеваний» 36ч, 
Частное образовательное учреждение дополнительного профессионального образования "Межрегиональный институт непрерывного образования"
Диплом о профессиональной переподготовке 017819 № 0010709 от 27.03.2020, «Нефролог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132 от 27.10.2020, «Клиническая фармаколог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8841 от 13.11.2020, «Актуальные вопросы диагностики и лечения сердечно-сосудистых и ревматических заболеваний в практике врача 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616 от 05.12.2020, «Актуальные вопросы современной нефрологии/с участием в нефрологическом семинаре» 72ч, 
Федеральное государственное бюджетное образователь</t>
  </si>
  <si>
    <t xml:space="preserve">Немировский Валерий Сергеевич</t>
  </si>
  <si>
    <t xml:space="preserve">Высшее, специалитет, Лечебное дело (высш), Врач
Внутренние болезни</t>
  </si>
  <si>
    <t xml:space="preserve">Удостоверение о повышении квалификации 017827 № 0070627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9302 от 09.12.2020, «Введение в педагогику» 1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49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8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756986 от 14.05.2011, «Ревматология», 
ГОУ ДПО СПбМАПО Росздрава
Диплом о профессиональной переподготовке ПП-3 № 023631 от 25.05.2012, «Клиническая фармакология», 
ГБОУ ВПО "Северо-Западный государственный медицинский университет им.И.И.Мечникова"
Удостоверение о повышении квалификации 017827 № 0003761 от 14.10.2015,  «Терапия»  252ч, 
ГБОУ ВПО "Северо-Западный государственный медицинский университет им.И.И.Мечникова"
Удостоверение о повышении квалификации 017827 № 0012607 от 30.01.2016, «Ревматология» 144ч, 
ГБОУ ВПО "Северо-Западный государственный медицинский университет им.И.И.Мечникова"
Удостоверение о повышении квалификации 017827 № 0012192 от 24.06.2017,  «Клиническая фарма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11001 от 31.03.2018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15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02 от 22.03.2019, «Гастроэнтерология в практике врача-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1569 от 04.12.2019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78 от 24.01.2020, «Фармакотерапия в педиатр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2783 от 26.09.2020, «Ревмат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489 от 13.11.2020, «Актуальные вопросы диагностики и лечения сердечно-сосудистых и ревматических заболеваний в практике врача терапевта» 36ч, 
Федеральное государственное бюджетное образовательное учреждение высшего образования «Северо-З</t>
  </si>
  <si>
    <t xml:space="preserve">Порошина Елена Григорьевна</t>
  </si>
  <si>
    <t xml:space="preserve">Удостоверение о повышении квалификации 017827 № 0070629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3257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3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24373 от 07.12.2007, «Гастроэнтерология», 
ГОУ ДПО СПбМАПО Росздрава
Диплом о профессиональной переподготовке ПП-I № 654699 от 08.04.2010, «Психиатрия», 
ГОУ ДПО СПбМАПО Росздрава
Диплом о профессиональной переподготовке ПП-3 № 023632 от 25.05.2012, «Клиническая фармакология», 
ГБОУ ВПО "Северо-Западный государственный медицинский университет им.И.И.Мечникова"
Удостоверение о повышении квалификации 017827 № 0008841 от 11.12.2015,  «Терапия»  252ч, 
ГБОУ ВПО "Северо-Западный государственный медицинский университет им.И.И.Мечникова"
Удостоверение о повышении квалификации 017827 № 0072193 от 24.06.2017,  «Клиническая фарма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19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03 от 22.03.2019, «Гастроэнтерология в практике врача-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79 от 24.01.2020, «Фармакотерапия в педиатр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344 от 04.12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630 от 05.12.2020, «Актуальные вопросы современной нефрологии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оловьева Ольга Ивановна</t>
  </si>
  <si>
    <t xml:space="preserve">Удостоверение о повышении квалификации 017827 № 0067843 от 28.04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57089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3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523483 от 17.05.2004, «Клиническая фармакология», 
ГОУ ДПО СПбМАПО Росздрава
Диплом о профессиональной переподготовке ПП-I № 756061 от 18.06.2010, «Ревматология», 
ГОУ ДПО СПбМАПО Росздрава
Диплом о профессиональной переподготовке ПП-I № 756137 от 27.05.2011, «Клиническая фармакология», 
ГОУ ДПО СПбМАПО Росздрава
Удостоверение о повышении квалификации 017827  0003773 № 18615 от 14.10.2015,  «Терапия»  252ч, 
ГБОУ ВПО "Северо-Западный государственный медицинский университет им.И.И.Мечникова"
Удостоверение о повышении квалификации 017827 № 0048735 от 29.10.2016, «Клиническая фармакология» 288ч, 
ФГБОУ ВО "Северо-Западный государственный медицинский университет им. И.И.Мечникова Минздрава РФ
Диплом о профессиональной переподготовке 017819 № 0008869 от 14.12.2018, «Карди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346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05 от 22.03.2019, «Гастроэнтерология в практике врача-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85 от 24.01.2020, «Фармакотерапия в педиатр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020 от 15.10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ихонов Сергей Викторович</t>
  </si>
  <si>
    <t xml:space="preserve">Высшее, специалитет, Педиатрия, Врач
Терапия;Клиническая фармакология</t>
  </si>
  <si>
    <t xml:space="preserve">Удостоверение о повышении квалификации 017824 № 0002574 от 30.04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806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78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3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1836 от 18.03.2016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072196 от 24.06.2017,  «Клиническая фарма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48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286 от 24.01.2020, «Фармакотерапия в педиатр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5478 от 08.05.2020,  «Актуальные вопросы профилактики, диагностики и лечения коронавирусной инфекции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473 от 03.10.2020, «Клинико-фармакологические  особенности антибиотикотерап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351 от 04.12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ерматовенерология</t>
  </si>
  <si>
    <t xml:space="preserve">Гусева Светлана Николаевна</t>
  </si>
  <si>
    <t xml:space="preserve">Высшее, специалитет, Лечебное дело (высш), Врач
Дерматовенерология</t>
  </si>
  <si>
    <t xml:space="preserve">Удостоверение о повышении квалификации 017827 № 0044129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09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1138 от 19.12.2015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295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9141 от 26.12.2020, «Дерматовенеролог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елова Елена Алексеевна</t>
  </si>
  <si>
    <t xml:space="preserve">Удостоверение о повышении квалификации 017827 № 0064734 от 01.04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20794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9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16184 от 23.05.2018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289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алаева Ариадна Михайловна</t>
  </si>
  <si>
    <t xml:space="preserve">Удостоверение о повышении квалификации 017827 № 0044149 от 11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20087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31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9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16189 от 23.05.2018,  «Дерматовенерология»  288ч, 
ФГБОУ ВО "Северо-Западный государственный медицинский университет им. И.И.Мечникова Минздрава РФ
Удостоверение о повышении квалификации 772408 № 043809 от 14.02.2019,  «Первая помощь»  18ч, 
Автономная некоммерческая организация высшего образования «Институт непрерывного образования»</t>
  </si>
  <si>
    <t xml:space="preserve">Нечаева Ольга Сергеевна</t>
  </si>
  <si>
    <t xml:space="preserve">Высшее, специалитет, Лечебное дело (высш), Врач
Дерматовенерология;Дерматовенерология</t>
  </si>
  <si>
    <t xml:space="preserve">Удостоверение о повышении квалификации 017827 № 0098207 от 03.03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20849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9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4019 от 03.03.2015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315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523 от 22.02.2020, «Дерматовенеролог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ирятинская Вера Андреевна</t>
  </si>
  <si>
    <t xml:space="preserve">Удостоверение о повышении квалификации 017804 № 0016415 от 11.06.2014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20093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60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2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16192 от 23.05.2018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3186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мирнова Ольга Николаевна</t>
  </si>
  <si>
    <t xml:space="preserve">Высшее, специалитет, Лечебное дело (высш), Врач
Кожные и венерические болезни</t>
  </si>
  <si>
    <t xml:space="preserve">Удостоверение о повышении квалификации 017804 № 0039000 от 12.06.2015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098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76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0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0242 от 02.06.2015, «Лабораторн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6194 от 23.05.2018,  «Дерматовенерология»  288ч, 
ФГБОУ ВО "Северо-Западный государственный медицинский университет им. И.И.Мечникова Минздрава РФ
Удостоверение о повышении квалификации 017819 № 0143460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Вашкевич Арина Александровна</t>
  </si>
  <si>
    <t xml:space="preserve">Удостоверение о повышении квалификации 017827 № 0064737 от 01.04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15358 от 23.04.2018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3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6392 от 31.05.2016,  «Профессиональная патология и организация медицинских осмотров работников и водителей транспортных средств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56631 от 21.12.2016,  «Инфекционные болезни, передаваемые половым путем»  72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50965 от 31.12.2016,  «Избранные вопросы общей, частной и санитарной микробиологии.»  72ч, 
ФГБОУ ВО "Северо-Западный государственный медицинский университет им. И.И.Мечникова Минздрава РФ
Удостоверение о повышении квалификации 017827 № 0087540 от 23.12.2017,  «Дерматовенерология»  288ч, 
ФГБОУ ВО "Северо-Западный государственный медицинский университет им. И.И.Мечникова Минздрава РФ
Удостоверение о повышении квалификации 017819 № 0119950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473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292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27 № 0372643 от 21.02.2020, «Дерматовенерология» 36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</t>
  </si>
  <si>
    <t xml:space="preserve">Разнатовский Константин Игоревич</t>
  </si>
  <si>
    <t xml:space="preserve">Высшее, специалитет, Лечебно-профилактическое дело, Военный врач</t>
  </si>
  <si>
    <t xml:space="preserve">Удостоверение о повышении квалификации 017827 № 0010034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39292 от 22.12.2020,  «Введение в педагогику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6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8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3216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4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 № 0032862 от 20.12.2014,  «Дерматовенерология»  288ч, 
ГБОУ ВПО "Северо-Западный государственный медицинский университет им.И.И.Мечникова"
Диплом о профессиональной переподготовке 017819 № 0008495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29985 от 24.12.2018, «Современные информационные технологии в научном и образовательном процессах» 2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68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136 от 21.12.2019, «Дерматовенеролог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еврология, нейрохирургия</t>
  </si>
  <si>
    <t xml:space="preserve">Андрущенко Наталия Владимировна</t>
  </si>
  <si>
    <t xml:space="preserve">Удостоверение о повышении квалификации 017827 № 0044525 от 18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17 от 28.02.2018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50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04 № 0020699 от 11.06.2014,  216ч, 
ГБОУ ВПО "Северо-Западный государственный медицинский университет им.И.И.Мечникова"
Удостоверение о повышении квалификации 017804 № 0037101 от 22.04.2015, «Неврология» 216ч, 
ГБОУ ВПО "Северо-Западный государственный медицинский университет им.И.И.Мечникова"
Удостоверение о повышении квалификации 017819 № 0109454 от 16.03.2018,  «Неврология детского возраста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971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Гармашов Юрий Анатольевич</t>
  </si>
  <si>
    <t xml:space="preserve">Удостоверение о повышении квалификации 017827 № 0044533 от 18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7166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0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4064 от 24.03.2017,  «Нейро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293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008 от 25.01.2020,  «Опухоли задней черепной ямк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Икоева Галина Александровна</t>
  </si>
  <si>
    <t xml:space="preserve">Удостоверение о повышении квалификации 017827 № 0044541 от 18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7174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7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48742 от 29.10.2016, «Невр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62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Иова Александр Сергеевич</t>
  </si>
  <si>
    <t xml:space="preserve">Удостоверение о повышении квалификации 017827 № 0010029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47175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7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4704 от 14.02.2015, «Ультразвуков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27 № 0055102 от 14.12.2016, «Нейро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0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577 от 08.02.2020,  «Ультрозвуковая диагностика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7395 от 07.03.2020,  «Малоинвазивная хирургия дегенеративных заболеваний позвоночник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рюков Евгений Юрьевич</t>
  </si>
  <si>
    <t xml:space="preserve">Удостоверение о повышении квалификации 017824 № 0005143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27 № 0044147 от 11.06.2016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47177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60 от 24.12.2018,  «Современные информационные технологии в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2895 от 26.03.2016, «Нейрохирургия» 216ч, 
ГБОУ ВПО "Северо-Западный государственный медицинский университет им.И.И.Мечникова"
Удостоверение о повышении квалификации 017819 № 0144230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Лазебник Тамара Аркадьевна</t>
  </si>
  <si>
    <t xml:space="preserve">Удостоверение о повышении квалификации 017827 № 0044552 от 18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7180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65 от 24.12.2018,  «Современные информационные технологии в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52194 от 10.02.2017,  «Неврология детского возраста»  216ч, 
ФГБОУ ВО "Северо-Западный государственный медицинский университет им. И.И.Мечникова Минздрава РФ
Удостоверение о повышении квалификации 017819 № 014401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890 от 22.04.2020,  «Невропатолог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тешкина Оксана Васильевна</t>
  </si>
  <si>
    <t xml:space="preserve">Удостоверение о повышении квалификации 017827 № 0044166 от 11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7190 от 08.06.2019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6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14 № 0342749 от 07.03.2015,  «Актуальные вопросы  неврологии»  288ч, 
Первый Санкт-Петербургский государственный медицинский уиверситет имени акад. И.П. Павлова
Удостоверение о повышении квалификации 017827 № 0096290 от 10.02.2018,  «Неврология детского возраста»  216ч, 
Первый Санкт-Петербургский государственный медицинский уиверситет имени акад. И.П. Павлова
Удостоверение о повышении квалификации 017827 № 0096290 от 10.02.2018,  «Невропатология детского возраста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345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Щугарева Людмила Михайловна</t>
  </si>
  <si>
    <t xml:space="preserve">Удостоверение о повышении квалификации 017827 № 0044572 от 18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7197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1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12633 от 30.01.2016,  «Неврология»  144ч, 
ГБОУ ВПО "Северо-Западный государственный медицинский университет им.И.И.Мечникова"
Удостоверение о повышении квалификации 017819 № 0143816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Медицинская генетика и орфанные заболевания у детей</t>
  </si>
  <si>
    <t xml:space="preserve">Аржавкина Лейла Гусейновна</t>
  </si>
  <si>
    <t xml:space="preserve">Генетика</t>
  </si>
  <si>
    <t xml:space="preserve">Удостоверение о повышении квалификации 017819 № 0126451 от 17.11.2018, «Современные методики контроля знаний и активизации учебного процесса» 144ч, ФГБОУ ВО "Северо-Западный государственный медицинский университет им. И.И.Мечникова Минздрава РФУдостоверение о повышении квалификации 017819 № 0143561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Вахарловская Мария Викторовна</t>
  </si>
  <si>
    <t xml:space="preserve">Должность - ассистент, ученая степень к.б.н. ученое звание - нет</t>
  </si>
  <si>
    <t xml:space="preserve">Высшее, специалитет, Педиатрия (высш), Врач</t>
  </si>
  <si>
    <t xml:space="preserve">Интернатура, Педиатрия, Санкт-Петербургская  государственная педиатрическая медицинская акдемия 17.07.2003
Ординатура, Инфекционные болезни, Государственное учреждение научно-исследовательский институт гриппа Российской академии медицинских наук 03.08.2005
Проф.переподготовка, Пульмонология, Санкт-Петербургская медицинская академия последипломного образования13.12.2006
Проф.переподготовка, Генетика, 18.04.2008 
20.06.2019, Генетика, 
Удостоверение о повышении квалификации 017819 №0147715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ция от 20.06.2019:
Сертификат 017819 0029072 Генетика, выдан 20.06.2019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Зарайский Михаил Игоревич</t>
  </si>
  <si>
    <t xml:space="preserve">ученое звание - доцент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
07.10.2020, Лабораторная генетика, 
Удостоверение о повышении квалификации 017827 №0113748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
Правила и приемы оказания первой помощи 16ч, 
Удостоверение о повышении квалификации 7827 №00327828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
Преподаватель высшей школы 144ч, 
Удостоверение о повышении квалификации 7827 №00325616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6.2019, 
Основы информационных технологий 36ч, 
Удостоверение о повышении квалификации 7819 №00365917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6.2019, 
Основы информационных технологий 36ч, 
Удостоверение о повышении квалификации 7819 №00365917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Сертификация от 07.10.2020:
Сертификат 017827 0101122
Лабораторная генетика,
выдан 07.10.2020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ция от 07.10.2020:</t>
  </si>
  <si>
    <t xml:space="preserve">Кадурина Тамара Ивановна</t>
  </si>
  <si>
    <t xml:space="preserve">Удостоверение о повышении квалификации 017804 0018810 № 11961 от 0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5467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08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37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2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534 от 07.07.2006,  «Генетика»  504ч, 
ГОУ ДПО СПбМАПО Росздрава
Удостоверение о повышении квалификации 017804 № 0039360 от 18.06.2015,  «Генетика»  216ч, 
ГБОУ ВПО "Северо-Западный государственный медицинский университет им.И.И.Мечникова"
Удостоверение о повышении квалификации 017819 № 014300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6305 от 02.12.2020, «Генетика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Ординатура, Педиатрия, 31.08.1992 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 14.11.2020
07.02.2020, Педиатрия Питание здрового и больного ребенка раннего возраста 36ч, 
Удостоверение о повышении квалификации 017819 №0155707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Первая помощь Первая помощь 18ч, Удостоверение 017819 №0143071 ФГБОУ ВО "Северо-Западный государственный медицинский университет им. И.И.Мечникова Минздрава РФ
13.02.2019, Комплексное сопровождение образовательного процесса при обучении инвалидов и лиц с ограниченными возможностями здоровья Комплексное сопровождение образовательного процесса при обучении инвалидов и лиц с ограниченными возможностями здоровья 16ч,  Удостоверение 017827 №0098700 ФГБОУ ВО "Северо-Западный государственный медицинский университет им. И.И.Мечникова Минздрава РФ
28.04.2018, Современные методики контроля знаний и активизации учебного процесса Современные методики контроля знаний и активизации учебного процесса 144ч,  Удостоверение о повышении квалификации 017819 №0114393 ГБОУ ВПО СЗГМУ им. И.И.Мечникова Минздравсоцразвития России
17.09.2018, Современные информационные технологии в образовательном процессе, 
Удостоверение 017819 №0120832 ФГБОУ ВО "Северо-Западный государственный медицинский университет им. И.И.Мечникова Минздрава РФ</t>
  </si>
  <si>
    <t xml:space="preserve">Петруничев Алексей Юрьевич</t>
  </si>
  <si>
    <t xml:space="preserve">Должность - доцент
д.м.н.
Ученое звание - доцент</t>
  </si>
  <si>
    <t xml:space="preserve">Высшее, специалитет, Педиатрия, Врач
Оториноларингология</t>
  </si>
  <si>
    <t xml:space="preserve">Удостоверение о повышении квалификации 017827 № 0095714 от 06.02.2018,  «Психоло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23253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75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2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05188 от 25.06.2005, «Лабораторная генетика», 
ГОУ ДПО СПбМАПО Росздрава
Диплом о профессиональной переподготовке ПП-I № 281627 от 18.04.2008, «Генетика», 
ГОУ ДПО СПбМАПО Росздрава
Удостоверение о повышении квалификации 017804 № 0046153 от 17.03.2015,  «Оториноларинголог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27 № 0072085 от 22.06.2017,  «Генетика»  216ч, 
ФГБОУ ВО "Северо-Западный государственный медицинский университет им. И.И.Мечникова Минздрава РФ
Удостоверение о повышении квалификации 017827 № 0076843 от 28.10.2017,  «Детская оториноларинг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2868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181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6306 от 02.12.2020, «Генетика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Харченко Татьяна Владимировна</t>
  </si>
  <si>
    <t xml:space="preserve">доцент, к.б.н. ученого звания нет</t>
  </si>
  <si>
    <t xml:space="preserve">Высшее, специалитет, Биология, Биолог-генетик</t>
  </si>
  <si>
    <t xml:space="preserve">Удостоверение о повышении квалификации 017827 № 0010070 от 11.12.2015,  «Высшее и дополнительное профессиональное образование в медицине. Педагогика и организация»  72ч, ГБОУ ВПО СЗГМУ им. И.И.Мечникова Минздравсоцразвития России
Удостоверение о повышении квалификации 017819 № 0123282 от 08.10.2018,  «Современные IT-технологии в образовательном процессе»  16ч, ФГБОУ ВО "Северо-Западный государственный медицинский университет им. И.И.Мечникова Минздрава РФ
Диплом о профессиональной переподготовке ПП-I № 486519 от 24.04.2009, «Лабораторная генетика»,ГОУ ДПО СПбМАПО Росздрава
Удостоверение о повышении квалификации 017804 0025319 № 15571 от 19.06.2014,  «Лабораторная генетика»  216ч,  ГБОУ ВПО "Северо-Западный государственный медицинский университет им.И.И.Мечникова"
Удостоверение о повышении квалификации 017819 № 0144238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Шабанова Елена Сергеевна</t>
  </si>
  <si>
    <t xml:space="preserve">Высшее, специалитет, Лечебное дело (высш), Врач
Генетика</t>
  </si>
  <si>
    <t xml:space="preserve">Удостоверение о повышении квалификации 017827 № 0044181 от 11.06.2016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86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60000110534 № 03- С/208.29 от 10.03.2015,  «Генетика»  144ч, 
ГБОУ ДПО Российская медицинская академия последипломного образования
Диплом о профессиональной переподготовке 017824 № 0000206 от 22.04.2016,  «Лабораторная генетика» , 
ФГБОУ ВО "Северо-Западный государственный медицинский университет им. И.И.Мечникова Минздрава РФ
Удостоверение о повышении квалификации 017819 № 014380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317000 № 744621 от 11.11.2019,  «Генетика»  144ч, 
Сибирский государственный медицинский университет</t>
  </si>
  <si>
    <t xml:space="preserve">Психиатрия,    медицинская психология</t>
  </si>
  <si>
    <t xml:space="preserve">Задорожная Ольга Валерьевна</t>
  </si>
  <si>
    <t xml:space="preserve">Высшее, специалитет, Лечебное дело (высш), Врач
Психиатрия</t>
  </si>
  <si>
    <t xml:space="preserve">Диплом о профессиональной переподготовке 017804 0002179 № 20792 от 04.07.2014,  «Преподаватель высшей школы»  1080ч, 
ГБОУ ВПО "Северо-Западный государственный медицинский университет им.И.И.Мечникова"
Удостоверение о повышении квалификации 017827 № 0009900 от 11.12.2015,  «Основные направления модернизации образования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19 № 0149086 от 05.10.2019, «"Федеральные государственные образовательные стандарты и их учебно-методическое сопровождение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6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0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9167 от 30.05.2017,  «Психиатр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475 от 14.02.2018,  «Психиатр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30234 от 26.12.2018, «Психотерап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8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Соляник Максим Александрович</t>
  </si>
  <si>
    <t xml:space="preserve">Высшее образование, Лечебное дело (высш), Врач
Психиатрия</t>
  </si>
  <si>
    <t xml:space="preserve">Удостоверение о повышении квалификации 017819 № 0119497 от 16.06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3272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10178 от 12.12.2015,  «Психиатрия»  144ч, 
ГБОУ ВПО "Северо-Западный государственный медицинский университет им.И.И.Мечникова"
Диплом 017824 № 0001181 от 17.11.2016, «Психиатрия-нарк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373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8270 от 15.12.2020, «Психиатр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екрасов Василий Анатольевич</t>
  </si>
  <si>
    <t xml:space="preserve">Удостоверение о повышении квалификации 017827 № 0008642 от 11.12.2015,  «Основные направления модернизации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19 № 0149092 от 05.10.2019, «"Федеральные государственные образовательные стандарты и их учебно-методическое сопровождение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48 от 08.10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2253 от 14.05.2010, «Психиатрия-нарколог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о профессиональной переподготовке ППК № 030250 от 11.10.2012, «Лечебное дело (высш)» 1440ч, 
ГБОУ ВПО СЗГМУ им. И.И.Мечникова Минздравсоцразвития России
Диплом о профессиональной переподготовке ППЕ № 013978 от 26.03.2013,  «Психотерапия»  504ч, 
ФГБОУ ВО "Северо-Западный государственный медицинский университет им. И.И.Мечникова Минздрава РФ
Удостоверение о повышении квалификации 017804 № 0036063 от 08.04.2015,  «Психиатрия-наркология»  144ч, 
ГБОУ ВПО "Северо-Западный государственный медицинский университет им.И.И.Мечникова"
Удостоверение о повышении квалификации 017827 № 0010174 от 12.12.2015,  «Психиатрия»  144ч, 
ГБОУ ВПО "Северо-Западный государственный медицинский университет им.И.И.Мечникова"
Удостоверение о повышении квалификации 017827 № 0096477 от 14.02.2018,  «Психиатр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408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332 от 04.03.2020, «Клиника и терапия психических заболеваний у взрослых и детей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8886 от 08.04.2020, «Психиатрия-нарк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358 от 12.09.2020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ляков Юрий Израилевич</t>
  </si>
  <si>
    <t xml:space="preserve">Удостоверение о повышении квалификации 017827 № 0071637 от 16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27 № 0104745 от 30.05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5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-I № 1984 от 26.12.2009, «Психотерап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 № 17451 от 25.12.2012, «Преподаватель высшей школы» 1440ч, 
ГБОУ ВПО "Северо-Западный государственный медицинский университет им.И.И.Мечникова"
Справка  от 16.05.2017,  «Современные методики контроля знаний и активизации учебного процесса» ,
Удостоверение о повышении квалификации 017827 № 0074991 от 10.10.2017,  «Клиника и терапия психических заболеваний у взрослых и детей»  144ч, 
ФГБОУ ВО "Северо-Западный государственный медицинский университет им. И.И.Мечникова Минздрава РФ
Удостоверение о повышении квалификации 017819 № 0117058 от 30.05.2018,  «Психиатрия-нар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338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Оториноларингология</t>
  </si>
  <si>
    <t xml:space="preserve">Артюшкин Сергей Анатольевич</t>
  </si>
  <si>
    <t xml:space="preserve">Удостоверение о повышении квалификации 017819 № 0110716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1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47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439 от 10.04.2007, «Сурдология-оториноларингология», 
ГОУ ДПО СПбМАПО Росздрава
Удостоверение о повышении квалификации 017804 № 0018591 от 17.05.2014,  72ч, 
ГБОУ ВПО СЗГМУ им. И.И.Мечникова Минздравсоцразвития России
Удостоверение о повышении квалификации 017804 № 0046119 от 17.03.2015, «Оториноларингология» 144ч, 
ГБОУ ВПО "Северо-Западный государственный медицинский университет им.И.И.Мечникова"
Удостоверение о повышении квалификации 017827 № 0066359 от 10.02.2017, «Менеджмент в здравоохранении» 144ч, 
ФГБОУ ВО "Северо-Западный государственный медицинский университет им. И.И.Мечникова Минздрава РФ
Удостоверение о повышении квалификации 017827 № 0064547 от 30.03.2017, «Сурдология-оториноларингология детского возраста»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4626 от 12.05.2017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27 № 0076823 от 28.10.2017, «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4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Справка  № 149/55-50/18-102 от 25.03.2018,  24ч, 
ФГБОУ ВО "Российская академия народного хозяйства и государственной службы при Президенте Российской Федерации"
Удостоверение о повышении квалификации 017819 № 011994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470 от 20.10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760600 № 021237 от 12.12.2018,  «Противодействие коррупции в организации»  16ч, 
Государственная академия промышленного менеджмента имени Н.П. Пастухова» г. Ярославль
Диплом о профессиональной переподготовке 017819 № 0008743 от 13.12.2018, «Сурдология-оториноларинг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287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801 от 24.03.2020, «Оториноларинг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езрукова Евгения Валерьевна</t>
  </si>
  <si>
    <t xml:space="preserve">Высшее, специалитет, Лечебное дело (высш), Врач
Оториноларингология</t>
  </si>
  <si>
    <t xml:space="preserve">Удостоверение о повышении квалификации 017804 № 0040411 от 06.06.2015, «Федеральные государственные образовательные стандарты и их учебно-методическое сопровождение», 
ГБОУ ВПО "Северо-Западный государственный медицинский университет им.И.И.Мечникова"
Удостоверение о повышении квалификации 017827 № 0114433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53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19 № 013235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9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ПП-1 № 150209 от 15.10.2008, «Преподаватель высшей школы» 1440ч, 
Санкт-Петербургская государственная медицинская академия им. И.И. Мечникова
Диплом о профессиональной переподготовке ПП-З № 023217 от 29.12.2011, «Организация здравоохранения и общественное здоровье», 
ГБОУ ВПО "Северо-Западный государственный медицинский университет им.И.И.Мечникова"
Удостоверение о повышении квалификации 017804 № 0042289 от 31.01.2015, «Оториноларингология детского возраста» 144ч, 
ГБОУ ВПО "Северо-Западный государственный медицинский университет им.И.И.Мечникова"
Диплом о профессиональной переподготовке 017827 № 0003848 от 17.11.2016, «Сурдология-оториноларинг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27 № 0054328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69756 от 03.06.2017, «Детская 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88276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6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8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65 от 21.11.2019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оронов Виктор Алексеевич</t>
  </si>
  <si>
    <t xml:space="preserve">Удостоверение о повышении квалификации 017804 № 0040418 от 06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114437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0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441 от 10.04.2007, «Сурдология-оториноларингология», 
ГОУ ДПО СПбМАПО Росздрава
Диплом о дополнительном к (высшему) образовании ППК № 030239 от 11.10.2012, «Преподаватель высшей школы», 
ГБОУ ВПО СЗГМУ им. И.И.Мечникова Минздравсоцразвития России
Удостоверение о повышении квалификации 017804 № 0020811 от 19.06.2014,  «Генетика»  216ч, 
ГБОУ ВПО СЗГМУ им. И.И.Мечникова Минздравсоцразвития России
Удостоверение о повышении квалификации 017804 № 0042279 от 30.01.2015,  «Оториноларингология»  144ч, 
ГБОУ ВПО СЗГМУ им. И.И.Мечникова Минздравсоцразвития России
Удостоверение о повышении квалификации 770400 № 082732 от 19.02.2017,  «Головокружение и нарушения устойчивости: современные методы обследования и лечения»  18ч, 
Первый Московский государственный медицинский университет им. И.М. Сеченова И.М.Сеченова
Удостоверение о повышении квалификации 017827 № 0064549 от 30.03.2017, «Сурдология-оториноларингология детского возраста» 216ч, 
ФГБОУ ВО "Северо-Западный государственный медицинский университет им. И.И.Мечникова Минздрава РФ
Удостоверение о повышении квалификации 017827 № 0076839 от 28.10.2017, «Детская 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9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45 от 13.12.2018, «Сурдология-оториноларинг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292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67 от 21.11.2019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алеев Радик Фаритович</t>
  </si>
  <si>
    <t xml:space="preserve">Удостоверение о повышении квалификации 017827 № 0071686 от 17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59651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61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78 от 30.01.2015,  «Оториноларингология» , 
ГБОУ ВПО "Северо-Западный государственный медицинский университет им.И.И.Мечникова"
Удостоверение о повышении квалификации 017827 № 0076840 от 28.10.2017,  «Детская оториноларингология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46 от 13.12.2018,  «Сурдoлогия-оториноларингология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633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7429 от 29.03.2019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19 № 0150668 от 21.11.2019,  «Оториноларинголог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емиденко Диана Юрьевна</t>
  </si>
  <si>
    <t xml:space="preserve">Высшее, специалитет, Лечебное дело (высш), Врач
Оториноларингология;Оториноларингология</t>
  </si>
  <si>
    <t xml:space="preserve">Удостоверение о повышении квалификации 017819 № 0110719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2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7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б\с № 333 от 23.06.2012, «Сурдология-оториноларингология» 576ч, 
ГбОУ ВПО СПбГМУ им. И.П. Павлова Росздрава
Удостоверение о повышении квалификации 017827 № 0006613 от 31.10.2015, «Оториноларингология детского возраста» 144ч, 
ГБОУ ВПО "Северо-Западный государственный медицинский университет им.И.И.Мечникова"
Удостоверение о повышении квалификации 017827 № 0054335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88281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47 от 13.12.2018, «Сурдология-оториноларинг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295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909 от 21.12.2019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3675 от 07.10.2020, «Оториноларингология» 216ч, 
ФГБОУ ВО "Северо-Западный государственный медицинский университет им. И.И.Мечникова Минздрава РФ</t>
  </si>
  <si>
    <t xml:space="preserve">Карпов Анатолий Анатольевич</t>
  </si>
  <si>
    <t xml:space="preserve">Удостоверение о повышении квалификации 017827 № 0071695 от 15.05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59659 от 18.04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7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4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76 от 30.01.2015,  «Оториноларингология»  144ч, 
ГБОУ ВПО СЗГМУ им. И.И.Мечникова Минздравсоцразвития России
Удостоверение о повышении квалификации 017827 № 0076841 от 28.10.2017,  «Детская оториноларинг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87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70 от 21.11.2019,  «Оториноларинголог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397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зьмин Денис Михайлович</t>
  </si>
  <si>
    <t xml:space="preserve">Удостоверение о повышении квалификации 017827 № 0071702 от 17.06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59662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69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8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6594 от 31.10.2015,  «Оториноларингология»  144ч, 
ГБОУ ВПО "Северо-Западный государственный медицинский университет им.И.И.Мечникова"
Удостоверение о повышении квалификации 017827 № 0054345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69929 от 03.06.2017,  «Сурдология-оториноларинг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88294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51 от 13.12.2018, «Сурдология-оториноларинг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306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3681 от 07.10.2020, «Оториноларингология» 216ч, 
ФГБОУ ВО "Северо-Западный государственный медицинский университет им. И.И.Мечникова Минздрава РФ</t>
  </si>
  <si>
    <t xml:space="preserve">Пащинин Александр Николаевич</t>
  </si>
  <si>
    <t xml:space="preserve">Высшее, специалитет, Лечебно-профилактическое дело, Врач
Оториноларингология;Оториноларингология</t>
  </si>
  <si>
    <t xml:space="preserve">Удостоверение о повышении квалификации 017827 № 0053453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56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9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б\с № 1357 от 22.05.2009, «Профпатолог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04 № 0042270 от 30.01.2015, «Оториноларингология» 144ч, 
ГБОУ ВПО "Северо-Западный государственный медицинский университет им.И.И.Мечникова"
Удостоверение о повышении квалификации 017827 № 0069988 от 03.06.2017, «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88305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55 от 13.12.2018, «Сурдология-оториноларинг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317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75 от 21.11.2019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Запольский Семен Михайлович</t>
  </si>
  <si>
    <t xml:space="preserve">Высшее образование, Лечебное дело (высш), Врач
Оториноларингология;Клиническая медицина [36.01.01]</t>
  </si>
  <si>
    <t xml:space="preserve">Удостоверение о повышении квалификации 017827 № 0113073 от 03.10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916 от 12.11.2020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Офтальмология</t>
  </si>
  <si>
    <t xml:space="preserve">Бойко Эрнест Витальевич</t>
  </si>
  <si>
    <t xml:space="preserve">Высшее, специалитет, Лечебно-профилактическое дело, Военный врач
Хирургия</t>
  </si>
  <si>
    <t xml:space="preserve">Удостоверение о повышении квалификации 017827 № 007161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7056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184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64532 от 30.03.2017,  «Детская офтальмология»  216ч, 
ГБОУ ВПО "Северо-Западный государственный медицинский университет им.И.И.Мечникова"
Удостоверение о повышении квалификации 017827 № 0067980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7934 от 01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31144 от 09.02.2019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97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Хокканен Валентина Михайловна</t>
  </si>
  <si>
    <t xml:space="preserve">Удостоверение о повышении квалификации 017804 № 0025914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820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7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0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21655 от 21.03.2014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64544 от 30.03.2017,  «Детская офтальмология»  216ч, 
ГБОУ ВПО "Северо-Западный государственный медицинский университет им.И.И.Мечникова"
Удостоверение о повышении квалификации 017819 № 0144239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айдашева Эльвира Ирековна</t>
  </si>
  <si>
    <t xml:space="preserve">Высшее, специалитет, Лечебное дело (высш), Врач
Офтальмология</t>
  </si>
  <si>
    <t xml:space="preserve">Удостоверение о повышении квалификации  № 017827 0010225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57085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0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52150 от 11.01.2017,  «Офтальмология»  216ч, 
ГБОУ ВПО "Северо-Западный государственный медицинский университет им.И.И.Мечникова"
Удостоверение о повышении квалификации 017827 № 0079111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27 № 0096576 от 14.02.2018, «Офтальмология» 216ч, 
ГБОУ ВПО "Северо-Западный государственный медицинский университет им.И.И.Мечникова"
Удостоверение о повышении квалификации 017819 № 0143218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33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ветлова Ольга Валентиновна</t>
  </si>
  <si>
    <t xml:space="preserve">Свидетельство о  повышении квалификации 017804 № 0025912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815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6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Свидетельство о  повышении квалификации 017804 № 0046169 от 17.03.2015, «Офтальмология» 144ч, 
ГБОУ ВПО "Северо-Западный государственный медицинский университет им.И.И.Мечникова"
Удостоверение о повышении квалификации 017827 № 0067996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9112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4423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410 от 14.06.2019, «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Алексеев Владимир Николаевич</t>
  </si>
  <si>
    <t xml:space="preserve">Удостоверение о повышении квалификации  от 18.06.2016, «Федеральные государственные образовательные стандарты и их учебно-методическое сопровождени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7052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17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4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6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4530 от 30.03.2017,  «Детская офтальмолог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286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333 от 04.04.2020, «Офтальм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Фомина Наталья Владимировна</t>
  </si>
  <si>
    <t xml:space="preserve">Высшее, специалитет, Педиатрия, Врач
Офтальмология</t>
  </si>
  <si>
    <t xml:space="preserve">Удостоверение о повышении квалификации 017804 № 0018214 от 06.05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27 № 0095731 от 06.02.2018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57092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42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6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2157 от 10.02.2017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79117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27 № 0096583 от 14.02.2018, «Офтальм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30679 от 22.12.2018,  «заболевания коньюктивы»  36ч, 
ФГБОУ ВО "Северо-Западный государственный медицинский университет им. И.И.Мечникова Минздрава РФ
Удостоверение о повышении квалификации 017819 № 0143509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56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евко Михаил Александрович</t>
  </si>
  <si>
    <t xml:space="preserve">Удостоверение о повышении квалификации 017819 № 0133182 от 09.02.2019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47805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20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2288 от 10.02.2016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67986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9094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30669 от 22.12.2018,  «заболевания коньюктивы»  36ч, 
ФГБОУ ВО "Северо-Западный государственный медицинский университет им. И.И.Мечникова Минздрава РФ
Удостоверение о повышении квалификации 017819 № 0143075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Зумбулидзе Наталия Гурамовна</t>
  </si>
  <si>
    <t xml:space="preserve">Удостоверение о повышении квалификации 017804 № 0025906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798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0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1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 от 28.12.2016,  72ч, 
ФГБОУ ВО "Северо-Западный государственный медицинский университет им. И.И.Мечникова Минздрава РФ
Удостоверение о повышении квалификации 017827 № 0066037 от 12.04.2017,  72ч, 
ФГБОУ ВО "Северо-Западный государственный медицинский университет им. И.И.Мечникова Минздрава РФ
Удостоверение о повышении квалификации 017827 № 0070296 от 09.06.2017, «Офтальм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77996 от 01.11.2017,  «Воспалительные заболевания глаз»  72ч, 
ФГБОУ ВО "Северо-Западный государственный медицинский университет им. И.И.Мечникова Минздрава РФ
Удостоверение о повышении квалификации 017827 № 0005497 от 24.03.2018, «Ультразвуковая диагностика» 504ч, 
ФГБОУ ВО "Северо-Западный государственный медицинский университет им. И.И.Мечникова Минздрава РФ
Удостоверение о повышении квалификации 017819 № 0142996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776 от 02.07.2020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т  от 21.11.2020,  «Современные технологии диагностики и лечения воспалительных, сосудистых, дистрофических и опухолевых заболеваний глаз» , 
ФГАУ «НМИЦ «МНТК Микрохирургии глаза» им. акад. С.Н. Федорова» Минздрава России
Удостоверение о повышении квалификации 7827 № 00251661 от 21.11.2020,  «Современные технологии диагностики и лечения воспалительных, сосудистых, дистрофических и опухолевых заболеваний глаз»  72ч, 
ФГАУ «НМИЦ «МНТК Микрохирургии глаза» им. акад. С.Н. Федорова» Минздрава России
Диплом о профессиональной переподготовке 017827 № 0010179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итвин Ирина Богдановна</t>
  </si>
  <si>
    <t xml:space="preserve">Удостоверение о повышении квалификации 017804 № 0025910 от 01.07.2014, «Федеральные государственные образовательные стандарты и их учебно-методическое сопровождение» 108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Удостоверение о повышении квалификации 017819 № 0147807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32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1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 от 28.12.2016,  72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66040 от 12.04.2017,  72ч, 
ФГБОУ ВО "Северо-Западный государственный медицинский университет им. И.И.Мечникова Минздрава РФ
Удостоверение о повышении квалификации 017827 № 0070280 от 09.06.2017, «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77998 от 01.11.2017,  «Воспалительные заболевания глаз» 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05503 от 24.03.2018, «Ультразвуковая диагностика» 504ч, 
ФГБОУ ВО "Северо-Западный государственный медицинский университет им. И.И.Мечникова Минздрава РФ
Удостоверение о повышении квалификации 7827 № 00251426 от 21.09.2018,  «Факоэмульсификация катаракт» 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08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925 от 01.02.2020,  «Профессиональная патология и организация медицинских осмотров работников и водителей транспортных средств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84 от 02.07.2020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251658 от 23.10.2020, «Лазерные интраокулярные методы лечения заболеваний органа зрения» 72ч, 
ФГБУ МНТК "МИКРОХИРУРГИЯ ГЛАЗА" имени С.Н. Федорова  (http://www.mntk.ru/)
Сертификат  от 21.11.2020,  «Современные технологии диагностики и лечения воспалительных, сос</t>
  </si>
  <si>
    <t xml:space="preserve">Малеванная Ольга Александровна</t>
  </si>
  <si>
    <t xml:space="preserve">Удостоверение о повышении квалификации 017827 № 0071628 от 16.06.2017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7073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8025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3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6164 от 17.03.2015, «Офтольмология» 144ч, 
ГБОУ ВПО "Северо-Западный государственный медицинский университет им.И.И.Мечникова"
Удостоверение о повышении квалификации 017827 № 0067988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9095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4310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315 от 20.03.2020, «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т  от 21.11.2020,  «Современные технологии диагностики и лечения воспалительных, сосудистых, дистрофических и опухолевых заболеваний глаз» , 
ФГАУ «НМИЦ «МНТК Микрохирургии глаза» им. акад. С.Н. Федорова» Минздрава России
Удостоверение о повышении квалификации 7827 № 00251663 от 21.11.2020,  «Современные технологии диагностики и лечения воспалительных, сосудистых, дистрофических и опухолевых заболеваний глаз»  72ч, 
ФГАУ «НМИЦ «МНТК Микрохирургии глаза» им. акад. С.Н. Федорова» Минздрава России
Диплом о профессиональной переподготовке 017827 № 0010207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ртынова Елена Борисовна</t>
  </si>
  <si>
    <t xml:space="preserve">Удостоверение о повышении квалификации 017827 № 0074415 от 26.09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57075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3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3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1928 от 30.12.2015, «Профпатология и организация мед.осмотров работников и водителей транспортных средств» 144ч, 
ГБОУ ВПО "Северо-Западный государственный медицинский университет им.И.И.Мечникова"
Удостоверение о повышении квалификации 017827 № 0047191 от 05.10.2016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70299 от 09.06.2017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79097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4311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Анкудинова Светлана Викторовна</t>
  </si>
  <si>
    <t xml:space="preserve">Свидетельство о  повышении квалификации 017804 № 0025903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791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3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Свидетельство о  повышении квалификации 017804 № 0046156 от 17.03.2015, «Офтальмология» 144ч, 
ГБОУ ВПО "Северо-Западный государственный медицинский университет им.И.И.Мечникова"
Удостоверение о повышении квалификации 017819 № 0110824 от 30.03.2018, «Офтальм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57295 от 20.03.2020, «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асымов Фарход Олимджанович</t>
  </si>
  <si>
    <t xml:space="preserve">Удостоверение о повышении квалификации 017804 № 0025908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801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99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6161 от 17.03.2015, «Офтальмология» 144ч, 
ГБОУ ВПО "Северо-Западный государственный медицинский университет им.И.И.Мечникова"
Удостоверение о повышении квалификации 017827 № 0066038 от 12.04.2017, «Офтальмология» 72ч, 
ГБОУ ВПО "Северо-Западный государственный медицинский университет им.И.И.Мечникова"
Удостоверение о повышении квалификации 017827 № 0067984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7997 от 01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4387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820 от 12.02.2020, «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251662 от 21.11.2020,  «Современные технологии диагностики и лечения воспалительных, сосудистых, дистрофических и опухолевых заболеваний глаз»  72ч, 
ФГАУ «НМИЦ «МНТК Микрохирургии глаза» им. акад. С.Н. Федорова» Минздрава России
Сертификат  от 21.11.2020,  «Современные технологии диагностики и лечения воспалительных, сосудистых, дистрофических и опухолевых заболеваний глаз» , 
ФГАУ «НМИЦ «МНТК Микрохирургии глаза» им. акад. С.Н. Федорова» Минздрава России
Диплом о профессиональной переподготовке 017827 № 0010187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удебная медицина</t>
  </si>
  <si>
    <t xml:space="preserve">Гончар Дмитрий Геннадьевич</t>
  </si>
  <si>
    <t xml:space="preserve">Должность - доцент
к.м.н.
Ученое звание - отсутствует
</t>
  </si>
  <si>
    <t xml:space="preserve">Удостоверение о повышении квалификации 017804 № 0016445 от 11.06.2014, «Федеральные государственные образовательные стандарты и их учебно-методическое сопровождение» 108ч, 
ГБОУ ВПО СЗГМУ им. И.И.Мечникова Минздравсоцразвития России
Удостоверение о повышении квалификации 017819 № 0147579 от 15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91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5 № 012220 от 08.02.2014, «Судебно-медицинская экспертиза» 144ч, 
ГБОУ ВПО СЗГМУ им. И.И.Мечникова Минздравсоцразвития России
Удостоверение о повышении квалификации 017827 № 0074390 от 30.09.2017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1523 от 02.02.2019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44 от 16.03.2019,  «Первая помощь»  18ч, 
ФГБОУ ВО "Северо-Западный государственный медицинский университет им. И.И.Мечникова Минздрава РФ
</t>
  </si>
  <si>
    <t xml:space="preserve">Мишин Евгений Степанович</t>
  </si>
  <si>
    <t xml:space="preserve">Высшее, специалитет, Санитарно-гигиеническое дело, Врач</t>
  </si>
  <si>
    <t xml:space="preserve">Удостоверение о повышении квалификации 017827 № 0043396 от 03.06.2016, «"Высшее и дополнительное профессиональное образование в медицине. Педаогика и организация"» 72ч, 
ФГБОУ ВО "Северо-Западный государственный медицинский университет им. И.И.Мечникова Минздрава РФ
Удостоверение о повышении квалификации 017819 № 0157077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9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3588 от 07.02.2015, «Судебно-медицинская экспертиза» 144ч, 
ГБОУ ВПО "Северо-Западный государственный медицинский университет им.И.И.Мечникова"
Удостоверение о повышении квалификации 017827 № 0077064 от 28.10.2017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3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214 от 05.10.2019, «Судебно-медицинская экспертиз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9969 от 18.04.2020,  «Судебно-медицинская экспетриза выделений (модуль)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6244 от 23.05.2020,  «Современные медико-криминалистические методы исследования в судебной медицине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12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Подпоринова Евгения Эдуардовна</t>
  </si>
  <si>
    <t xml:space="preserve">Должность - доцент
к.м.н.
Ученое звание - доцент
</t>
  </si>
  <si>
    <t xml:space="preserve">Высшее, специалитет, Санитария, гигиена, эпидемиология, Врач</t>
  </si>
  <si>
    <t xml:space="preserve">Удостоверение о повышении квалификации 017827 № 0045198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095716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4 № 0004889 от 04.03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40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3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19452 от 07.06.2014, «Судебно-медицинская экспертиза» 144ч, 
ГБОУ ВПО "Северо-Западный государственный медицинский университет им.И.И.Мечникова"
Удостоверение о повышении квалификации 017827 № 0074398 от 30.09.2017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8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119 от 08.06.2019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27 № 0106245 от 23.05.2020,  «Современные медико-криминалистические методы исследования в судебной медицине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341 от 26.09.2020, «Информативная значимость медико-криминалистических методов исследования при производстве судебно-медицинских экспертиз трупов и живых лиц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25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Праводелова Алла Олеговна</t>
  </si>
  <si>
    <t xml:space="preserve">Удостоверение о повышении квалификации 017827 № 0045199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095717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4 № 0004891 от 04.03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3216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3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19453 от 07.06.2014, «Судебно-медицинская экспертиза» 144ч, 
ГБОУ ВПО "Северо-Западный государственный медицинский университет им.И.И.Мечникова"
Удостоверение о повышении квалификации 017827 № 0077065 от 28.10.2017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9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120 от 08.06.2019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9971 от 18.04.2020,  «Судебно-медицинская экспетриза выделений (модуль)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27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Севрюков Виктор Тихонович</t>
  </si>
  <si>
    <t xml:space="preserve">Удостоверение о повышении квалификации 017827 № 0045202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57087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0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7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5955 от 23.10.2015, «Судебно-медицинская экспертиза» 144ч, 
ГБОУ ВПО "Северо-Западный государственный медицинский университет им.И.И.Мечникова"
Удостоверение о повышении квалификации 017819 № 0123560 от 20.10.2018, «Судебно-медицинская эксперти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44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612 от 06.06.2020,  «Современные аспекты судебно-медицинской экспертизы повреждений от действия механических факторов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343 от 26.09.2020, «Информативная значимость медико-криминалистических методов исследования при производстве судебно-медицинских экспертиз трупов и живых лиц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569 от 24.10.2020, «Судебно-медицинская экспертиз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37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Шулакова Екатерина Александровна</t>
  </si>
  <si>
    <t xml:space="preserve">Должность-ассистент</t>
  </si>
  <si>
    <t xml:space="preserve">Высшее, специалитет, Лечебное дело (высш)</t>
  </si>
  <si>
    <t xml:space="preserve">20.10.2018, Судебно-медицинская экспертиза, 
Удостоверение о повышении квалификации 017819 №0123563
ФГБОУ ВО "Северо-Западный государственный медицинский университет им. И.И.Мечникова Минздрава РФ
02.02.2019, Судебно-медицинская экспертиза, 
Удостоверение о повышении квалификации 017819 №0131547
ФГБОУ ВО "Северо-Западный государственный медицинский университет им. И.И.Мечникова Минздрава РФ
18.04.2020, 
Судебно-медицинская экспетриза выделений (модуль) 36ч, 
Удостоверение о повышении квалификации 017819 №0159974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0, 
Современные медико-криминалистические методы исследования в судебной медицине 36ч, 
Удостоверение о повышении квалификации 017827 №0106254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9.2020, Информативная значимость медико-криминалистических методов исследования при производстве судебно-медицинских экспертиз трупов и живых лиц, 
Удостоверение о повышении квалификации 017827 №0112246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, 25.06.2016, Высшее медицинское образование в России: качество и инновации, 
Удостоверение о повышении квалификации 017827 №0045207
ФГБОУ ВО "Северо-Западный государственный медицинский университет им. И.И.Мечникова Минздрава РФ, Сертификация от 02.02.2019:
Сертификат 017819 0010485
Судебно-медицинская экспертиза,
выдан 02.02.2019
ФГБОУ ВО "Северо-Западный государственный медицинский университет им. И.И.Мечникова Минздрава РФ, Диплом о профессиональной переподготовке 017827 0010261  №35085 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Безопасность жизнедеятельности </t>
  </si>
  <si>
    <t xml:space="preserve">Батоцыренова
Хандажап
Владимировна</t>
  </si>
  <si>
    <t xml:space="preserve">Должность - ассистент к.м.н Ученое звание - отсутствует</t>
  </si>
  <si>
    <t xml:space="preserve">Высшее, специалитет, Педиатрия, Врач- педиатр
</t>
  </si>
  <si>
    <t xml:space="preserve">21.12.2017, Актуальные вопросы педиатрии, 
Удостоверение о повышении квалификации 27 №0243626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5.2018, Экспертная деятельность в сфере  ОМС, 
Удостоверение о повышении квалификации 27 №0164986
Санкт-Петербургский государственный университет
06.12.2019, Токсикология, 
Удостоверение о повышении квалификации 017819 №0151595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огачева Александра Сергеевна</t>
  </si>
  <si>
    <t xml:space="preserve">Должность - доцент к.б.н.
Ученое звание - доцент</t>
  </si>
  <si>
    <t xml:space="preserve">Удостоверение о повышении квалификации 017804 № 0041332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9297 от 09.12.2020, «Введение в педагогику» 1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88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8046 от 30.04.2015, «Терапия» 144ч, 
ГБОУ ВПО "Северо-Западный государственный медицинский университет им.И.И.Мечникова"
Удостоверение о повышении квалификации 017827 № 0012185 от 02.02.2016, «Технические средства баротерапии и правила их безопасной эксплуатации» 144ч, 
ГБОУ ВПО "Северо-Западный государственный медицинский университет им.И.И.Мечникова"
Удостоверение о повышении квалификации 017819 № 0133101 от 09.02.2019, «Технические средства баротерапии и правила их безопасной эксплуатац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9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Васильев Сергей Анатольевич</t>
  </si>
  <si>
    <t xml:space="preserve">Удостоверение о повышении квалификации 017804 № 0041329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Диплом о профессиональной переподготовке 017804 № 0002986 от 05.06.2015, «Организация здравоохранения и общественное здоровье» 504ч, 
ГБОУ ВПО "Северо-Западный государственный медицинский университет им.И.И.Мечникова"
Диплом о профессиональной переподготовке 017804 № 0003647 от 03.12.2015, «Водолазная медицина» 504ч, 
ГБОУ ВПО "Северо-Западный государственный медицинский университет им.И.И.Мечникова"
Удостоверение о повышении квалификации 017827 № 0012037 от 26.01.2016, «Послевузовская подготовка преподавателей высших медицинских учебных заведений по медицине катастроф» 108ч, 
ГБОУ ВПО "Северо-Западный государственный медицинский университет им.И.И.Мечникова"
Удостоверение о повышении квалификации 017819 № 0127986 от 06.12.2018, «Токсикология» 216ч, 
ФГБОУ ВО "Северо-Западный государственный медицинский университет им. И.И.Мечникова Минздрава РФ
Диплом о профессиональной переподготовке 017819 № 0009702 от 25.05.2019, «Лечебная физкультура и спортивная медицина» 504ч, 
ФГБОУ ВО "Северо-Западный государственный медицинский университет им. И.И.Мечникова Минздрава РФ
Удостоверение о повышении квалификации 017827 № 0115146 от 28.10.2020, «Организация и планирование работы стационаров по мобилизационной подготовке,  ГО и в ЧС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асилюк Василий Богданович</t>
  </si>
  <si>
    <t xml:space="preserve">Удостоверение о повышении квалификации 017804 № 0041331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188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14 № 014135 от 14.04.2015, «Общая врачебная практика (семейная медицина)» 864ч, 
Частное образовательное учреждение дополнительного профессионального образования "Высшая школа медицины "Эко-безопасность"
Диплом о профессиональной переподготовке 14 № 014135 от 14.04.2015, «Общая врачебная практика (семейная медицина)» 864ч, 
Частное образовательное учреждение дополнительного профессионального образования "Высшая школа медицины "Эко-безопасность"
Удостоверение о повышении квалификации 7827 № 00158126 от 10.02.2018, «Актуальные вопросы терапии» 144ч, 
Частное образовательное учреждение дополнительного профессионального образования "Высшая школа медицины "Эко-безопасность"
Диплом о профессиональной переподготовке 017819 № 0008764 от 13.12.2018, «Токсикология» 504ч, 
ФГБОУ ВО "Северо-Западный государственный медицинский университет им. И.И.Мечникова Минздрава РФ
Диплом о профессиональной переподготовке 017819 № 0008764 от 13.12.2018, «Токсик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2795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Ерохин Вячеслав Николаевич</t>
  </si>
  <si>
    <t xml:space="preserve">Высшее, специалитет, Санитарно-гигиеническое дело, Врач
Гигиена труда</t>
  </si>
  <si>
    <t xml:space="preserve">Удостоверение о повышении квалификации 017804 № 0041339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5307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6675 от 22.04.2017, «Терапия. оксигенобаротерапия. Подготовка и прием экзамена на сертификат специалиста.» 144ч, 
ФГБОУ ВО "Северо-Западный государственный медицинский университет им. И.И.Мечникова Минздрава РФ
Удостоверение о повышении квалификации 017827 № 0080069 от 08.12.2017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7473 от 21.02.2018, «Организация и планирование работы амбулаторно-поликлинических учреждений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19 № 0111515 от 03.04.2018, «Планирование и выполнение мероприятий мобилизационной подготовки и гражданской защиты на объектах здравоохранен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34 от 29.01.2019, «Послевузовская подготовка преподавателей высших медицинских учебных заведений по медицине катастроф» 108ч, 
ФГБОУ ВО "Северо-Западный государственный медицинский университет им. И.И.Мечникова Минздрава РФ
Удостоверение о повышении квалификации 017819 № 014280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149 от 28.10.2020, «Организация и планирование работы стационаров по мобилизационной подготовке,  ГО и в ЧС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олобянин Василий Алексеевич</t>
  </si>
  <si>
    <t xml:space="preserve">Должность - доцент
к.м.н.
Ученое звание - Ст. науч. сотрудник</t>
  </si>
  <si>
    <t xml:space="preserve">Удостоверение о повышении квалификации 017804 № 0041346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5318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6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6677 от 22.04.2017, «Терапия. оксигенобаротерапия. Подготовка и прием экзамена на сертификат специалиста.» 144ч, 
ФГБОУ ВО "Северо-Западный государственный медицинский университет им. И.И.Мечникова Минздрава РФ
Удостоверение о повышении квалификации 017827 № 0080073 от 08.12.2017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7476 от 21.02.2018, «Организация и планирование работы амбулаторно-поликлинических учреждений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19 № 0111521 от 03.04.2018, «Планирование и выполнение мероприятий мобилизационной подготовки и гражданской защиты на объектах здравоохранен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8 от 29.01.2019, «Послевузовская подготовка преподавателей высших медицинских учебных заведений по медицине катастроф» 108ч, 
ФГБОУ ВО "Северо-Западный государственный медицинский университет им. И.И.Мечникова Минздрава РФ
Удостоверение о повышении квалификации 017819 № 014281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153 от 28.10.2020, «Организация и планирование работы стационаров по мобилизационной подготовке,  ГО и в ЧС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онев Вадим Витальевич</t>
  </si>
  <si>
    <t xml:space="preserve">Удостоверение о повышении квалификации 017804 № 0041347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01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1 № 442377 от 19.06.2009, «Преподаватель высшей школы» 630ч, 
Военно-медицинская ордена Ленина академия имени С. М. Кирова
Диплом о профессиональной переподготовке ПП-1 № 689 от 10.12.2010, «Организация здравоохранения и общественное здоровье» 504ч, 
Военно-медицинская ордена Ленина академия имени С. М. Кирова
Удостоверение о повышении квалификации  № 009835 от 10.02.2015, «Токсикология (с курсом обеспечения химической безопасности)» 144ч, 
Военно-медицинская ордена Ленина академия имени С. М. Кирова
Удостоверение о повышении квалификации 017827 № 0097670 от 27.02.2018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1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598 от 06.12.2019, «Токсик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029 от 09.12.2020, «Токсик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знецов Олег Анатольевич</t>
  </si>
  <si>
    <t xml:space="preserve">Удостоверение о повышении квалификации 017804 № 0041351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03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1 № 654032 от 19.12.2009, «Токсикология» 504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017804 № 0032022 от 26.11.2014, «Токсикология» 216ч, 
ГБОУ ВПО СЗГМУ им. И.И.Мечникова Минздравсоцразвития России
Удостоверение о повышении квалификации 017819 № 0127991 от 06.12.2018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17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7 № 00055251 от 11.02.2020, «Преподаватель высшей школы» 250ч, 
ГБУ СПб НИИ скорой помощи им. И.И. Джанелидзе</t>
  </si>
  <si>
    <t xml:space="preserve">Лодягин Алексей Николаевич</t>
  </si>
  <si>
    <t xml:space="preserve">Высшее, специалитет, Лечебное дело (высш), Врач
Анестезиология и реаниматология;Анестезиология и реаниматология</t>
  </si>
  <si>
    <t xml:space="preserve">Удостоверение о повышении квалификации 017819 № 0126470 от 17.11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6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ПВ № 486385 от 15.09.2011, «Скорая медицинская помощь» 576ч, 
ГБУ СПб НИИ скорой помощи им. И.И. Джанелидзе
Диплом о профессиональной переподготовке  № 14828 от 22.12.2011, «Лечебная физкультура и  спортивная медицина»,
Диплом о профессиональной переподготовке ППЕ № 013841 от 19.12.2012, «Лечебная физкультура и спортивная медицина», 
ГБОУ ВПО СЗГМУ им. И.И.Мечникова Минздравсоцразвития России
Удостоверение о повышении квалификации 017804  № 0032021 от 26.11.2014,  «Токсикология»  216ч, 
ГБОУ ВПО "Северо-Западный государственный медицинский университет им.И.И.Мечникова"
Диплом о профессиональной переподготовке 017827 № 0004143 от 17.12.2016,  «Лечебная физкультура и спортивная медицина» , 
ФГБОУ ВО "Северо-Западный государственный медицинский университет им. И.И.Мечникова Минздрава РФ
Удостоверение о повышении квалификации 017827 № 0004143 от 17.12.2016, «Лечебная физкультура и спортивная медицина», 
ГБОУ ВПО СЗГМУ им. И.И.Мечникова Минздравсоцразвития России
Удостоверение о повышении квалификации 017819 № 0127992 от 06.12.2018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19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омов Олег Павлович</t>
  </si>
  <si>
    <t xml:space="preserve">Высшее образование, Лечебно-профилактическое дело, Военный врач
</t>
  </si>
  <si>
    <t xml:space="preserve">Удостоверение о повышении квалификации 017827 № 0051810 от 04.02.2017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6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52334 от 14.02.2017, «Организация и планирование работы городских больниц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27 № 0097674 от 27.02.2018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11525 от 03.04.2018, «Планирование и выполнение мероприятий мобилизационной подготовки и гражданской защиты на объектах здравоохранен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2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Лукин Вадим Анатольевич</t>
  </si>
  <si>
    <t xml:space="preserve">Высшее, специалитет, Лечебное дело (высш), Врач
Токсикология</t>
  </si>
  <si>
    <t xml:space="preserve">Удостоверение о повышении квалификации 017804 № 0041358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06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08655 от 05.12.2015, «Токсикология» 216ч, 
ГБОУ ВПО "Северо-Западный государственный медицинский университет им.И.И.Мечникова"
Удостоверение о повышении квалификации 017819 № 0127993 от 06.12.2018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21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7256 от 13.12.2019, «Токсиколог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упанов Александр Иванович</t>
  </si>
  <si>
    <t xml:space="preserve">Удостоверение о повышении квалификации 017804 № 0041359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07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2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2042 от 26.01.2016, «Послевузовская подготовка преподавателей высших медицинских учебных заведений по медицине катастроф» 108ч, 
ГБОУ ВПО "Северо-Западный государственный медицинский университет им.И.И.Мечникова"
Удостоверение о повышении квалификации 017827 № 0052335 от 14.02.2017, «Организация и планирование работы городских больниц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27 № 0080074 от 08.12.2017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2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791 от 19.02.2020, «Организация и планирование работы амбулаторно-поликлинических учреждений по ГО и в ЧС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елезнёв Алексей Борисович</t>
  </si>
  <si>
    <t xml:space="preserve">Высшее образование, Лечебное дело (высш), Врач
</t>
  </si>
  <si>
    <t xml:space="preserve">Диплом о профессиональной переподготовке  № 002818 от 10.12.2013, «Организация здравоохранения и общественное здоровье» 504ч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Диплом о профессиональной переподготовке 27 № 008461 от 23.05.2016, «Педагогика высшей школы» 540ч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Удостоверение о повышении квалификации 7827 № 00191539 от 03.10.2018, «Организация здравоохранения и общественное здоровье» 144ч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Удостоверение о повышении квалификации 782407 № 942734 от 12.10.2018, «Ответственный за радиационную безопасность предприятия», 
АНО ДПО «СПб институт природопользования, промышленной безопасности и охраны окружающей среды»</t>
  </si>
  <si>
    <t xml:space="preserve">Чернобровин Андрей Дмитриевич</t>
  </si>
  <si>
    <t xml:space="preserve">Высшее образование, Лечебное дело (высш), Врач
Хирургия;Анестезиология-реаниматология</t>
  </si>
  <si>
    <t xml:space="preserve">Удостоверение о повышении квалификации 017819 № 0126482 от 17.11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Диплом о профессиональной переподготовке ПП-I № 559303 от 27.12.2010, «Токсикология» 576ч, 
Владивостокский государственный медицинский институт
Удостоверение о повышении квалификации 017827 № 000130 от 05.12.2015, «Токсикология» 216ч, 
ГБОУ ВПО "Северо-Западный государственный медицинский университет им.И.И.Мечникова"
Удостоверение о повышении квалификации 7827 № 00167565 от 07.04.2018, «Анестезиология-реаниматология» 144ч, 
ГБУ СПб НИИ скорой помощи им. И.И. Джанелидзе
Удостоверение о повышении квалификации 017827 № 0118032 от 09.12.2020, «Токсик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Шилов Виктор Васильевич</t>
  </si>
  <si>
    <t xml:space="preserve">Удостоверение о повышении квалификации 017804 № 0041382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010226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25359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69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27 № 009900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003516 от 15.07.2014, «Профпатология» 504ч, 
ФГБ ВОУ ВПО "Военно-медицинская академия им. С.М. Кирова"
Удостоверение о повышении квалификации 017827 № 0054672 от 08.12.2016, «Токси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52346 от 14.02.2017, «Организация и планирование работы городских больниц по ГО и в ЧС» 144ч, 
ФГБОУ ВО "Северо-Западный государственный медицинский университет им. И.И.Мечникова Минздрава РФ
Удостоверение о повышении квалификации 017827 № 0078646 от 17.11.2017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27 № 0095833 от 07.02.2018, «Технические средства баротерапии и правила их безопасной эксплуатац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11538 от 03.04.2018, «Планирование и выполнение мероприятий мобилизационной подготовки и гражданской защиты на объектах здравоохранен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5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430 от 26.03.2019, «Профпат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118033 от 09.12.2020, «Токсик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Юдин Михаил Анатольевич</t>
  </si>
  <si>
    <t xml:space="preserve">Удостоверение о повышении квалификации 017819 № 0119092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1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 № 004938 от 17.07.2015, «Организация здравоохранения и общественное здоровье», 
ФГБ ВОУ ВПО "Военно-медицинская академия им. С.М. Кирова"
Диплом о профессиональной переподготовке 017819 № 0008786 от 13.12.2018, «Токсикология» 504ч, 
ФГБОУ ВО "Северо-Западный государственный медицинский университет им. И.И.Мечникова Минздрава РФ
Диплом о профессиональной переподготовке 017819 № 0008786 от 13.12.2018, «Токсик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2853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Акушерство и гинекология</t>
  </si>
  <si>
    <t xml:space="preserve">Арнт Ольга Сергеевна</t>
  </si>
  <si>
    <t xml:space="preserve">Высшее, специалитет, Лечебное дело (высш), Врач
Акушерство и гинекология;Акушерство и гинекология</t>
  </si>
  <si>
    <t xml:space="preserve">Удостоверение о повышении квалификации 017827 № 0053424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079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1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45485 от 11.03.2015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27 № 0007820 от 21.11.2015,  «Сексология»  108ч, 
ГБОУ ВПО СЗГМУ им. И.И.Мечникова Минздравсоцразвития России
Удостоверение о повышении квалификации 017827 № 0053424 от 28.02.2017, «Федеральные государственные образовательные стандарты и их учебно-методическое сопровождение» 108ч, 
ГБОУ ВПО СЗГМУ им. И.И.Мечникова Минздравсоцразвития России
Удостоверение о повышении квалификации 017819 № 0115067 от 28.04.2018,  «Кольпоскопия с основами кольпоцитологии»  144ч, 
ГБОУ ВПО СЗГМУ им. И.И.Мечникова Минздравсоцразвития России
Удостоверение о повышении квалификации 017819 № 0120227 от 26.06.2018, «Акушерство и гинекология» 144ч, 
ГБОУ ВПО СЗГМУ им. И.И.Мечникова Минздравсоцразвития России
Удостоверение о повышении квалификации 017819 № 0143972 от 13.03.2019,  «Первая помощь»  18ч, 
ФГБОУ ВО "Северо-Западный государственный медицинский университет им. И.И.Мечникова Минздрава РФ
Сертификат  от 06.11.2019,  «Акушерство и гинекология»  16ч,</t>
  </si>
  <si>
    <t xml:space="preserve">Гаджиева Тамара Сурхаевна</t>
  </si>
  <si>
    <t xml:space="preserve">Удостоверение о повышении квалификации 017827 № 0098188 от 03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9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5487 от 11.03.2015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27 № 0007826 от 21.11.2015,  «Сексология»  108ч, 
ГБОУ ВПО СЗГМУ им. И.И.Мечникова Минздравсоцразвития России
Удостоверение о повышении квалификации 017819 № 0120228 от 26.06.2018, «Акушерство и гинекология» 144ч, 
ГБОУ ВПО СЗГМУ им. И.И.Мечникова Минздравсоцразвития России
Удостоверение о повышении квалификации 017819 № 0142929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Дармограй Николай Васильевич</t>
  </si>
  <si>
    <t xml:space="preserve">Удостоверение о повышении квалификации 017827 № 0053435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Диплом о профессиональной переподготовке 780500 № 008497 от 04.06.2018,  «Педагог дополнительного профессионального образования. Организация педагогической деятельности.» , 
Частное образовательное учреждение дополнительного профессионального образования «Учебный центр «СОВУМ»
Удостоверение о повышении квалификации 017819 № 013192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7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6288 от 21.10.2017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7509 от 02.02.2018,  «Эндокринная патология в акушерстве и гинекологи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0229 от 26.06.2018, «Акушерство и гинек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2956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Дудниченко Татьяна Александровна</t>
  </si>
  <si>
    <t xml:space="preserve">Удостоверение о повышении квалификации 017827 № 005436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95698 от 06.02.2018, «Психол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37367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ПК № 0388380 от 25.09.2019,  «Современные научно-педагогические технологии обеспечения образовательной и научной деятельности в университете»  36ч,
Диплом о профессиональной переподготовке 630400 № 001429 от 02.02.2020, «Педагогика высшей школы» 250ч,
Удостоверение о повышении квалификации ПК № 0037944 от 11.02.2020,  «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» ,
Удостоверение о повышении квалификации 017819 № 012081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37 от 24.12.2018, «Современные информационные технологии в образовательном процессе» 28ч, 
ФГБОУ ВО "Северо-Западный государственный медицинский университет им. И.И.Мечникова Минздрава РФ
Удостоверение о повышении квалификации 017827 № 009858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 № 3108 от 30.12.2005, «Физиотерапия (высш)» 56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Свидетельство о  повышении квалификации  № 185201 от 29.12.2011, «Организация здравоохранения и общественное здоровье» 504ч, 
ГБОУ ВПО "Северо-Западный государственный медицинский университет им.И.И.Мечникова"
Диплом о профессиональной переподготовке 017814 № 000395 от 25.12.2013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04 № 0020726 от 11.06.2014, «Акушерство и гинекология» 216ч, 
ГБОУ ВПО "Северо-Западный государственный медицинский университет им.И.И.Мечникова"
Удостоверение о повышении квалификации 017804 № 0038083 от 28.04.2015, «Физиотерапия (высш)» 144ч, 
ГБОУ ВПО "Северо-Западный государственный медицинский университет им.И.И.Мечникова"
Удостоверение о повышении квалификации 017827 № 0064640 от 13.03.2017,  «Эндокринная патология в акушерстве и гинекологии»  144ч, 
ГБОУ ВПО "Северо-Западный государственный медицинский университет им.И.И.Мечникова"
Удостоверение о повышении квалификации 772404 № 378910 от 29.04.2017,  36ч,
Удостоверение о повышении квалификации 017827 № 0068706 от 20.05.2017,  «Невынашивание беременности»  108ч, 
ГБОУ ВПО "Северо-Западный государственный медицинский университет им.И.И.Мечникова"
Удостоверение о повышении квалификации 017827 № 0074787 от 07.10.2017, «Ультразвуковая диагностика» 144ч, 
ГБОУ ВПО "Северо-Западный государственный медицинский университет им.И.И.Мечникова"
Удостоверение о повышении квалификации 017827 № 0080290 от 20.11.2017,  «Квантовая терапия»  36ч, 
ГБОУ ВПО "Северо-Западный государственный медицинский университет им.И.И.Мечникова"
Удостоверение о повышении квалификации </t>
  </si>
  <si>
    <t xml:space="preserve">Кахиани Екатерина Инвериевна</t>
  </si>
  <si>
    <t xml:space="preserve">Высшее, специалитет, Педиатрия, Врач
Акушерство и гинекология</t>
  </si>
  <si>
    <t xml:space="preserve">Удостоверение о повышении квалификации 017824 № 0005140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27 № 0044138 от 11.06.2016, «"Современные методики контроля знаний и активизации учебного процесса"» 144ч, 
ФГВОУ ВПО "Военно-медицинская академия им. С.М. Кирова"
Удостоверение о повышении квалификации 017819 № 0137371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821 от 17.09.2018, «Современные информационные технологии в образовательном процессе» 16ч, 
ГБОУ ВПО СЗГМУ им. И.И.Мечникова Минздравсоцразвития России
Удостоверение о повышении квалификации 017819 № 0129949 от 24.12.2018, «Современные информационные технологии в научном и образовательном процессах» 28ч, 
ГБОУ ВПО СЗГМУ им. И.И.Мечникова Минздравсоцразвития России
Диплом о профессиональной переподготовке ПП № 6031 от 28.10.2005,  «Менеджмент в здравоохранении» , 
Санкт-Петербургская государственная медицинская академия им. И.И. Мечникова
Удостоверение о повышении квалификации 017804 № 0045489 от 11.03.2015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27 № 0007831 от 21.11.2015,  «Сексология»  108ч, 
ГБОУ ВПО СЗГМУ им. И.И.Мечникова Минздравсоцразвития России
Удостоверение о повышении квалификации 017827 № 0066360 от 10.02.2017,  «Менеджмент в здравоохранении»  144ч, 
ГБОУ ВПО "Северо-Западный государственный медицинский университет им.И.И.Мечникова"
Удостоверение о повышении квалификации 017819 № 0115073 от 28.04.2018,  «Кольпоскопия с основами кольпоцитологии»  144ч, 
ГБОУ ВПО "Северо-Западный государственный медицинский университет им.И.И.Мечникова"
Удостоверение о повышении квалификации 017819 № 0115073 от 28.04.2018,  «Кольпоскопия с основами кольпоцитологии»  144ч, 
Санкт-Петербургская государственная медицинская академия им. И.И. Мечникова
Удостоверение о повышении квалификации 017819 № 0120232 от 26.06.2018, «Акушерство и гинекология» 144ч, 
Санкт-Петербургская государственная медицинская академия им. И.И. Мечникова
Удостоверение о повышении квалификации 017819 № 0119981 от 28.06.2018,  «Законодательная база и методические основы проведения клинических исследований, Good Clinical Practice, GGP, надлежащая клиническая практика»  144ч, 
Санкт-Петербургская государственная медицинская академия им. И.И. Мечникова
Удостоверение о повышении квалификации 017819 № 0144220 от 20.03.2019,  «Первая помощь»  18ч, 
ФГБОУ ВО "Северо-Западный государственный медицинский университет им. И.И.Мечникова Минздрава РФ
Сертификат  от 06.11.2019,  «Акушерство и гинекология»  16ч,
Удостоверение о повышении квалификации 630400 № 037059 от 09.08.2020,  «Избранные вопросы маммологии» , 
ООО «Научно-Образовательные технологии»
Удостоверение о повышении квалификации 630400 № 037057 от 23.08.2020,  «Организация медицинской помощи взрослому и детскому населению» , 
ООО «Научно-Образовательные технологии»</t>
  </si>
  <si>
    <t xml:space="preserve">Кахиани Мака Инвериевна</t>
  </si>
  <si>
    <t xml:space="preserve">Высшее, специалитет, Лечебное дело (высш), Врач
Акушерство и гинекология</t>
  </si>
  <si>
    <t xml:space="preserve">Удостоверение о повышении квалификации 017827 № 0044139 от 11.06.2016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7372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99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 № 0061 от 29.02.2016,  «Деструктивные методы лечения заболеваний матки»  72ч,
Удостоверение о повышении квалификации 017819 № 0115074 от 28.04.2018,  «Кольпоскопия с основами кольпоцитологи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20233 от 26.06.2018, «Акушерство и гине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77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Молотков Арсений Сергеевич</t>
  </si>
  <si>
    <t xml:space="preserve">Удостоверение о повышении квалификации 017819 № 0137381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0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14 № 0026377 от 19.12.2016, «Преподаватель высшей школы» 546ч, 
Санкт-Петербургский государственный университет
Удостоверение о повышении квалификации 017819 № 0115084 от 28.04.2018,  «Кольпоскопия с основами кольпоцитологи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20236 от 26.06.2018, «Акушерство и гине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97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Рищук Сергей Владимирович</t>
  </si>
  <si>
    <t xml:space="preserve">Высшее, специалитет, Лечебное дело (высш), Врач
Акушерство и гинекология;Дерматовенерология</t>
  </si>
  <si>
    <t xml:space="preserve">Удостоверение о повышении квалификации 017827 № 0053457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0863 от 17.09.2018, «Современные информационные технологии в образовательном процессе» 16ч, 
ГБОУ ВПО "Северо-Западный государственный медицинский университет им.И.И.Мечникова"
Удостоверение о повышении квалификации 017819 № 012998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5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560527 от 30.12.2009, «Детская эндокринология», 
ГОУ ВПО "Санкт--Петербургская государственная педиатрическая медицинский университет
Диплом ПП-1 № 560527 от 30.12.2009, , 
Ленинградский педиатрический медицинский институт
Удостоверение о повышении квалификации 017827 № 10122016 от 10.12.2016,  «Патология шейки матки и наружных половых органов в амбулаторной практике акушера-гинеколога»  108ч, 
ГБОУ ВПО "Северо-Западный государственный медицинский университет им.И.И.Мечникова"
Удостоверение о повышении квалификации 017827 № 0095261 от 03.02.2018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19 № 0109453 от 07.03.2018,  «Гистероскопия»  72ч, 
ГБОУ ВПО "Северо-Западный государственный медицинский университет им.И.И.Мечникова"
Удостоверение о повышении квалификации 017819 № 014320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27 № 0399936 от 08.02.2020,  «Эндокринология детского и подросткового возраста»  144ч, 
ГБОУ ВПО Санкт-Петербургский государственный педиатрический медицинский университет</t>
  </si>
  <si>
    <t xml:space="preserve">Россолько Дмитрий Сергеевич</t>
  </si>
  <si>
    <t xml:space="preserve">Удостоверение о повышении квалификации 017827 № 0053459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0865 от 17.09.2018, «Современные информационные технологии в образовательном процессе» 16ч, 
ГБОУ ВПО "Северо-Западный государственный медицинский университет им.И.И.Мечникова"
Удостоверение о повышении квалификации 017827 № 009885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8077 от 29.04.2017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27 № 0097517 от 21.02.2018,  «Эндокринная патология в акушерстве и гинекологии»  144ч, 
ГБОУ ВПО "Северо-Западный государственный медицинский университет им.И.И.Мечникова"
Удостоверение о повышении квалификации 017819 № 0120238 от 26.06.2018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19 № 0143214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афина Наталия Саматовна</t>
  </si>
  <si>
    <t xml:space="preserve">Удостоверение о повышении квалификации 017827 № 0009911 от 11.12.2015,  «Основные направления модернизации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19 № 0137389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70 от 17.09.2018, «Современные информационные технологии в образовательном процессе» 16ч, 
ГБОУ ВПО "Северо-Западный государственный медицинский университет им.И.И.Мечникова"
Удостоверение о повышении квалификации 017827 № 009886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о  повышении квалификации  № 10138 от 06.06.2015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27 № 0009090 от 28.11.2015,  «Акушерство и гинекология»  144ч, 
ГБОУ ВПО СЗГМУ им. И.И.Мечникова Минздравсоцразвития России
Удостоверение о повышении квалификации 017827 № 0043510 от 04.06.2016,  «Клиническая онкология»  144ч, 
ГБОУ ВПО "Северо-Западный государственный медицинский университет им.И.И.Мечникова"
Диплом о профессиональной переподготовке 017827 № 0005046 от 17.11.2017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1793 от 24.03.2018,  «Актуальные вопросы патологии молочных желез»  36ч, 
ФГБОУ ВО "Северо-Западный государственный медицинский университет им. И.И.Мечникова Минздрава РФ
Удостоверение о повышении квалификации 017819 № 0123340 от 05.10.2018,  «Показания и протвопоказания для гемотрансфузиологии терап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43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364 от 27.09.2019,  «Современные методики лучевой терапии опухолей органов грудной клетк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ропедевтика детских болезней</t>
  </si>
  <si>
    <t xml:space="preserve">Лучевая диагностика</t>
  </si>
  <si>
    <t xml:space="preserve">Бочкарева Татьяна Николаевна</t>
  </si>
  <si>
    <t xml:space="preserve">Должность - доцент к.б.н.Ученое звание - отсутствует</t>
  </si>
  <si>
    <t xml:space="preserve">Высшее, специалитет, Физико-химические исследования металлургических процессов, Инженер-металлург</t>
  </si>
  <si>
    <t xml:space="preserve">Удостоверение о повышении квалификации 017827 № 0079208 от 25.11.2017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7741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6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Сертификат  от 02.10.2015,  «Оборудование и кадровое обеспечение» ,
Удостоверение о повышении квалификации 017819 № 014360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950 от 27.02.2020, «Радиационная безопасность при проведении рентгенорадиологических процедур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Жорина Ольга Михайловна</t>
  </si>
  <si>
    <t xml:space="preserve">Должность - доцент к.м.н. Ученое звание - доцент</t>
  </si>
  <si>
    <t xml:space="preserve">Высшее, специалитет, Лечебное дело (высш), Врач Рентгенология (высш)</t>
  </si>
  <si>
    <t xml:space="preserve">Удостоверение о повышении квалификации 017804 № 0032408 от 01.10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370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01 от 08.10.2018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 № 117593 от 14.06.2005,  «Преподавание в высшем медицинском бразовательном учреждении»  1440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Удостоверение о повышении квалификации 017827 № 0072023 от 22.06.2017,  «Радиационная безопасность персонала и обследуемых при проведении рентгенорадиологических процедур»  144ч, 
ФГБОУ ВО "Северо-Западный государственный медицинский университет им. И.И.Мечникова Минздрава РФ
Удостоверение о повышении квалификации 017827 № 0081574 от 19.12.2017,  «Рентгенлогия.Компьютерная магнитно-резонансная томография.»  288ч, 
ФГБОУ ВО "Северо-Западный государственный медицинский университет им. И.И.Мечникова Минздрава РФ
Диплом о профессиональной переподготовке 017819 № 0008891 от 15.12.2018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9860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4384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2786 от 30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краткосрочном повышении квалификации 19 № 036199725052020 «Лучевая диагностика поражения легких при коронавирусной инфекции (OVID-19)»  48ч, 
Федеральное государственное бюджетное образовательное учреждение высшего образования "Санкт-Петербургский государственный университет"</t>
  </si>
  <si>
    <t xml:space="preserve">Кочанова Светлана Владимировна</t>
  </si>
  <si>
    <t xml:space="preserve">Должность - ассистент к.м.н.Ученое звание - отсутствует</t>
  </si>
  <si>
    <t xml:space="preserve">Удостоверение о повышении квалификации 017804 № 0041350 от 12.06.2015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764 от 21.11.2020,  «Федеральные государственные образовательные стандарты и их учебно-методическое сопровождение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27 от 08.10.2018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7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4441 от 13.10.2015,  «Рентгенология (высш)»  144ч, 
ГБОУ ВПО "Северо-Западный государственный медицинский университет им.И.И.Мечникова"
Удостоверение о повышении квалификации 017819 № 0122983 от 13.10.2018,  «Рентген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89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007438 от 29.03.2019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27 № 0113918 от 10.10.2020, «Рентгенология (высш)» 144ч, 
ФГБОУ ВО "Северо-Западный государственный медицинский университет им. И.И.Мечникова Минздрава РФ</t>
  </si>
  <si>
    <t xml:space="preserve">Поздняков Александр Владимирович</t>
  </si>
  <si>
    <t xml:space="preserve">Должность - профессорд.м.н.Ученое звание - профессор</t>
  </si>
  <si>
    <t xml:space="preserve">Удостоверение о повышении квалификации 017804 № 0032376 от 29.11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7819 № 00348444 от 25.02.2019, «Педагогика и психология высшей школы» 36ч, 
Санкт-Петербургский государственный педиатрический медицинский университет
Удостоверение о повышении квалификации 017819 № 013215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7827 № 00006913 от 13.02.2016,  «Рентгенология»  144ч, 
Санкт-Петербургский государственный педиатрический медицинский университет
Диплом 017827 № 0004027 от 09.12.2016, «Ультразвуковая диагностика», 
ФГБОУ ВО "Северо-Западный государственный медицинский университет им. И.И.Мечникова Минздрава РФ
Удостоверение о повышении квалификации 7819 № 00347937 от 23.02.2019,  «Врожденные пороки развития ЦНС и головы»  36ч, 
Санкт-Петербургский государственный педиатрический медицинский университет
Удостоверение о повышении квалификации 017819 № 0143334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Шарова Лидия Евгеньевна</t>
  </si>
  <si>
    <t xml:space="preserve">Должность - профессор д.м.н.Ученое звание - доцент</t>
  </si>
  <si>
    <t xml:space="preserve">Удостоверение о повышении квалификации 017804 № 0039156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3288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41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99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486690 от 19.09.2009, «Организация здравоохранения и общественное здоровье. Управление качеством медицинской помощи.», 
ГОУ ДПО СПбМАПО Росздрава
Удостоверение о повышении квалификации 017804 № 0045483 от 02.04.2015, «Рентгенология (высш)» 144ч, 
ГБОУ ВПО "Северо-Западный государственный медицинский университет им.И.И.Мечникова"
Удостоверение о повышении квалификации 017804 № 0040890 от 06.06.2015,  «Ультрозвуковая диагностика»  144ч, 
ГБОУ ВПО "Северо-Западный государственный медицинский университет им.И.И.Мечникова"
Удостоверение о повышении квалификации 017827 № 0097955 от 17.02.2018,  «Лучевая диагностика репродуктивной системы мужчин и женщин»  36ч, 
ФГБОУ ВО "Северо-Западный государственный медицинский университет им. И.И.Мечникова Минздрава РФ
Удостоверение о повышении квалификации 772408 № 043824 от 14.02.2019,  «Первая помощь»  18ч, 
Автономная некоммерческая организация высшего образования «Институт непрерывного образования»
Удостоверение о повышении квалификации 017819 № 0149680 от 12.10.2019, «Рентгенолог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813 от 31.10.2020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Оточкин Владимир Вячеславович</t>
  </si>
  <si>
    <t xml:space="preserve">Должность - ассистент Ученая к.м.н. Ученое звание - отсутствует</t>
  </si>
  <si>
    <t xml:space="preserve">Высшее образование, Педиатрия, Врач Рентгенология (высш)</t>
  </si>
  <si>
    <t xml:space="preserve">Удостоверение о повышении квалификации 017804 № 0018087 от 30.04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384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3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7938 от 29.04.2017,  «Рентгенлогия.Компьютерная магнитно-резонансная томография.»  192ч, 
ФГБОУ ВО "Северо-Западный государственный медицинский университет им. И.И.Мечникова Минздрава РФ
Удостоверение о повышении квалификации 017819 № 014330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295 от 10.04.2020,  «Лучевая диагностика репродуктивной системы мужчин и женщин»  36ч, 
ФГБОУ ВО "Северо-Западный государственный медицинский университет им. И.И.Мечникова Минздрава РФ</t>
  </si>
  <si>
    <t xml:space="preserve">Титова Мария Алексеевна</t>
  </si>
  <si>
    <t xml:space="preserve">Должность - ассистент Ученая степень к.м.н. Ученое звание - отсутствует</t>
  </si>
  <si>
    <t xml:space="preserve">Удостоверение о повышении квалификации 017804 № 0018772 от 0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396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77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55721 от 17.12.2016, «Рентгенология (высш)» 288ч, 
ГБОУ ВПО "Северо-Западный государственный медицинский университет им.И.И.Мечникова"
Удостоверение о повышении квалификации 017819 № 014375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274 от 29.11.2019,  «Лучевая диагностика заболеваний органов грудной клетк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776 от 19.12.2020, «Рентгенология. Компьютерная и магнито-резонансная томограф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нутренние болезни</t>
  </si>
  <si>
    <t xml:space="preserve">Болдуева Светлана Афанасьевна</t>
  </si>
  <si>
    <t xml:space="preserve">должность заведующий кафедрой, д.м.н, ученое звание -профессор</t>
  </si>
  <si>
    <t xml:space="preserve">Высшее, специалитет, Лечебное дело (высш), Врач ВТЭ при внутренних болезнях</t>
  </si>
  <si>
    <t xml:space="preserve">Удостоверение о повышении квалификации 017827 № 0053430 от 28.02.2017, «Федеральные государственные образовательные стандарты и их учебно-методическое сопровождение» 108ч, ФГБОУ ВО "Северо-Западный государственный медицинский университет им. И.И.Мечникова Минздрава РФ
Удостоверение о повышении квалификации 017819 № 0117963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19 № 0132361 от 15.02.2019, «Современные информационные технологии в научном и образовательном процессе» 28ч, ФГБОУ ВО "Северо-Западный государственный медицинский университет им. И.И.Мечникова Минздрава РФ
Удостоверение о повышении квалификации 017827 № 0098512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Диплом о профессиональной переподготовке ПП-I № 077964 от 16.06.2006, "Преподаватель медицинского образовательного учреждения - основы деятельности", 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54008 от 29.11.2016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27 № 0057001 от 24.12.2016, «Современные алгоритмы диагностики и лечения нарушений ритма и проводимости» 36ч, ФГБОУ ВО "Северо-Западный государственный медицинский университет им. И.И.Мечникова Минздрава РФ
Удостоверение о повышении квалификации 017819 № 0142902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27 № 0110197 от 11.06.2020,  «Клиническая электрокардиография с углубленным изучением нарушения сердечного ритма и проводимости»  2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Быкова Елена Григорьевна</t>
  </si>
  <si>
    <t xml:space="preserve">должность доцент, к.м.н, ученое звание -отсутствует</t>
  </si>
  <si>
    <t xml:space="preserve">Высшее, специалитет, Лечебное дело (высш), Врач Терапия</t>
  </si>
  <si>
    <t xml:space="preserve">Удостоверение о повышении квалификации 017804 № 0016447 от 11.06.2014, «Федеральные государственные образовательные стандарты и их учебно-методическое сопровождение» 108ч, ГБОУ ВПО "Северо-Западный государственный медицинский университет им.И.И.Мечникова"
Удостоверение о повышении квалификации 017819 № 0137362 от 13.04.2019, «Федеральные государственные образовательные стандарты и их учебно-методическое сопровождение» 144ч, ФГБОУ ВО "Северо-Западный государственный медицинский университет им. И.И.Мечникова Минздрава РФ
Удостоверение о повышении квалификации 017819 № 0117969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523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04 № 0034053 от 17.12.2014, «Клиническая кардиология» 216ч, ГБОУ ВПО "Северо-Западный государственный медицинский университет им.И.И.Мечникова"
Удостоверение о повышении квалификации 14 № 0577177 от 26.06.2015, «Летняя школа преподавателей Игровые технологии: разработка, реализация, оценка» 72ч, СПб университет управления и экономики 
Удостоверение о повышении квалификации 017827 № 0063460 от 16.03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27 № 0088221 от 20.12.2017, «Клиническая кардиология» 144ч, ФГБОУ ВО "Северо-Западный государственный медицинский университет им. И.И.Мечникова Минздрава РФ
Удостоверение о повышении квалификации 017819 № 0123094 от 16.10.2018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42911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55122 от 01.02.2020, «Острый коронарный синдром: современные алгоритмы диагностики и лечения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198 от 11.06.2020, «Клиническая электрокардиография с углубленным изучением нарушения сердечного ритма и проводимости» 2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2045 от 19.06.2020, «Анемия у больных с хронической почечной недостаточностью (модуль)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Ярмош Ирина Васильевна</t>
  </si>
  <si>
    <t xml:space="preserve">Удостоверение о повышении квалификации 017827 № 0056774 от 24.12.2016, «Психолого-педагогические аспекты профессиональной компетентности преподавателя высшей школы» 144ч, ФГБОУ ВО "Северо-Западный государственный медицинский университет им. И.И.Мечникова Минздрава РФ
Удостоверение о повышении квалификации 017819 № 0137821 от 21.11.2020, «Федеральные государственные образовательные стандарты и их учебно-методическое сопровождение» 144ч, ФГБОУ ВО "Северо-Западный государственный медицинский университет им. И.И.Мечникова Минздрава РФ
Удостоверение о повышении квалификации 017819 № 0118089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9019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24 № 0004335 от 17.02.2016, 216ч, «Клиническая электрокардиография с углубленным изучением нарушения сердечного ритма и проводимости», ФГБОУ ВО "Северо-Западный государственный медицинский университет им. И.И.Мечникова Минздрава РФ
Удостоверение о повышении квалификации 017827 № 0067301 от 25.04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43551 от 16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58316 от 21.03.2020, «Гастроэнтерология в практике врача-терапевта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489 от 26.09.2020, «Современные аспекты диагностики и лечения хронической сердечной недостаточности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Махнов Андрей Павлович</t>
  </si>
  <si>
    <t xml:space="preserve">должность профессор, д.м.н, ученое звание -доцент</t>
  </si>
  <si>
    <t xml:space="preserve">Удостоверение о повышении квалификации 017827 № 0098204 от 03.03.2018, «Федеральные государственные образовательные стандарты и их учебно-методическое сопровождение» 144ч, ФГБОУ ВО "Северо-Западный государственный медицинский университет им. И.И.Мечникова Минздрава РФ
Удостоверение о повышении квалификации 017819 № 0118027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743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27 № 0063485 от 16.03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27 № 0066935 от 22.04.2017, «Экспертиза временной нетрудоспособности» 216ч, ФГБОУ ВО "Северо-Западный государственный медицинский университет им. И.И.Мечникова Минздрава РФ
Удостоверение о повышении квалификации 017819 № 0143118 от 16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58306 от 21.03.2020, «Гастроэнтерология в практике врача-терапевта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Беляева Евгения Леонидовна</t>
  </si>
  <si>
    <t xml:space="preserve">Высшее, специалитет, Лечебное дело (высш), Врач Терапия; Клиническая фармакология</t>
  </si>
  <si>
    <t xml:space="preserve">Удостоверение о повышении квалификации 017827 № 0053428 от 28.02.2017, «Федеральные государственные образовательные стандарты и их учебно-методическое сопровождение» 108ч, ФГБОУ ВО "Северо-Западный государственный медицинский университет им. И.И.Мечникова Минздрава РФ
Удостоверение о повышении квалификации 017819 № 0115355 от 23.04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503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Диплом о профессиональной переподготовке ПП-I № 077965 от 16.06.2006, "Преподаватель медицинского образовательного учреждения - основы деятельности" 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63456 от 16.03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26711 от 05.12.2018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42894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02514 от 02.10.2019, «Артериальная гипертензия: стратификация риска и особенности ведения больных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195 от 11.06.2020, «Клиническая электрокардиография с углубленным изучением нарушения сердечного ритма и проводимости» 2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Иванова Мария Игоревна</t>
  </si>
  <si>
    <t xml:space="preserve">Высшее, специалитет, Лечебное дело (высш), Врач Внутренние болезни;Терапия;Клиническая фармакология</t>
  </si>
  <si>
    <t xml:space="preserve">Удостоверение о повышении квалификации 017827 № 0012818 от 06.06.2016, «Психолого-педагогические основы профессиональной деятельности» 144ч, ГБОУ ВПО "Северо-Западный государственный медицинский университет им.И.И.Мечникова"
Удостоверение о повышении квалификации 017819 № 0117996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620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04 № 0042871 от 18.02.2015, «Терапия» 252ч, ГБОУ ВПО "Северо-Западный государственный медицинский университет им.И.И.Мечникова"
Удостоверение о повышении квалификации 017827 № 0053268 от 22.02.2017, «Клиническая электрокардиография с углубленным изучением нарушений сердечного ритма и проводимости» 216ч, ФГБОУ ВО "Северо-Западный государственный медицинский университет им. И.И.Мечникова Минздрава РФ
Удостоверение о повышении квалификации 017827 № 0079983 от 06.12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43000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51526 от 04.12.2019, «Терапия» 252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206 от 11.06.2020, «Клиническая электрокардиография с углубленным изучением нарушения сердечного ритма и проводимости» 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2049 от 19.06.2020, «Анемия у больных с хронической почечной недостаточностью (модуль)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Ермолова Татьяна Владиславовна</t>
  </si>
  <si>
    <t xml:space="preserve">должность доцент, к.м.н, ученое звание -доцент</t>
  </si>
  <si>
    <t xml:space="preserve">Высшее, специалитет, Лечебное дело (высш), Врач Терапия;Внутренние болезни</t>
  </si>
  <si>
    <t xml:space="preserve">Удостоверение о повышении квалификации 017827 № 0074411 от 26.09.2017, «Федеральные государственные образовательные стандарты и их учебно-методическое сопровождение» 108ч, ФГБОУ ВО "Северо-Западный государственный медицинский университет им. И.И.Мечникова Минздрава РФ
Удостоверение о повышении квалификации 017819 № 0117988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595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Диплом о профессиональной переподготовке ПП-I № 077967 от 16.06.2006, "Преподаватель медицинского образовательного учреждения - основы деятельности", 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63471 от 16.03.2017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27 № 0065654 от 11.04.2017, «Актуальные вопросы гастроэнтерологии» 216ч, ФГБОУ ВО "Северо-Западный государственный медицинский университет им. И.И.Мечникова Минздрава РФ
Удостоверение о повышении квалификации 017819 № 0126012 от 15.11.2018, «Гастроэнтерология» 216ч, ФГБОУ ВО "Северо-Западный государственный медицинский университет им. И.И.Мечникова Минздрава РФ
Удостоверение о повышении квалификации 017819 № 0142977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58301 от 21.03.2020, «Гастроэнтерология в практике врача-терапевта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Захарова Ольга Владимировна</t>
  </si>
  <si>
    <t xml:space="preserve">должность ассистент, к.м.н, ученое звание -отсутствует</t>
  </si>
  <si>
    <t xml:space="preserve">Высшее, специалитет, Лечебное дело (высш), Врач Кардиология</t>
  </si>
  <si>
    <t xml:space="preserve">Удостоверение о повышении квалификации 017827 № 0071691 от 17.06.2017, «Федеральные государственные образовательные стандарты и их учебно-методическое сопровождение» 108ч, ФГБОУ ВО "Северо-Западный государственный медицинский университет им. И.И.Мечникова Минздрава РФ
Удостоверение о повышении квалификации 017819 № 0117991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609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04 № 0019677 от 20.06.2014, «Терапия» 252ч, ГБОУ ВПО "Северо-Западный государственный медицинский университет им.И.И.Мечникова"
Удостоверение о повышении квалификации 017827 № 0044663 от 21.06.2016, «Клиническая кардиология» 144ч, ФГБОУ ВО "Северо-Западный государственный медицинский университет им. И.И.Мечникова Минздрава РФ
Удостоверение о повышении квалификации 017827 № 0057003 от 24.12.2016, «Современные алгоритмы диагностики и лечения нарушений ритма и проводимости» 36ч, ФГБОУ ВО "Северо-Западный государственный медицинский университет им. И.И.Мечникова Минздрава РФ
Удостоверение о повышении квалификации 017827 № 0065656 от 11.04.2017, «Актуальные вопросы гастроэнтерологии» 216ч, ФГБОУ ВО "Северо-Западный государственный медицинский университет им. И.И.Мечникова Минздрава РФ
Удостоверение о повышении квалификации 017819 № 0142991 от 13.03.2019, «Первая помощь» 18ч, ФГБОУ ВО "Северо-Западный государственный медицинский университет им. И.И.Мечникова Минздрава РФ
Удостоверение о повышении квалификации 017819 № 0147636 от 19.06.2019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27 № 0110203 от 11.06.2020, «Клиническая электрокардиография с углубленным изучением нарушения сердечного ритма и проводимости» 216ч, ФГБОУ ВО "Северо-Западный государственный медицинский университет им. И.И.Мечникова Минздрава РФ
</t>
  </si>
  <si>
    <t xml:space="preserve">Леонова Ирина Анатольевна</t>
  </si>
  <si>
    <t xml:space="preserve">Удостоверение о повышении квалификации 017819 № 0121626 от 06.10.2018, «Федеральные государственные образовательные стандарты и их учебно-методическое сопровождение» 144ч, ФГБОУ ВО "Северо-Западный государственный медицинский университет им. И.И.Мечникова Минздрава РФ
Удостоверение о повышении квалификации 017819 № 0118021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Диплом о профессиональной переподготовке б\с № 15923 от 16.06.2006, "Преподаватель медицинского образовательного учреждения - основы деятельности" 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4 № 0003561 от 17.02.2016, «Терапия» 252ч, ФГБОУ ВО "Северо-Западный государственный медицинский университет им. И.И.Мечникова Минздрава РФ
Удостоверение о повышении квалификации 017819 № 0135050 от 26.02.2019, «Актуальные вопросы диагностики и лечения сердечно-сосудистых и ревматических заболеваний в практике врача терапевта» 36ч, ФГБОУ ВО "Северо-Западный государственный медицинский университет им. И.И.Мечникова Минздрава РФ
Удостоверение о повышении квалификации 017819 № 0144019 от 13.03.2019, «Первая помощь» 18ч, ФГБОУ ВО "Северо-Западный государственный медицинский университет им. И.И.Мечникова Минздрава РФ 
Удостоверение о повышении квалификации 017819 № 0156488 от 21.02.2020, «Вторичные нефропатии» 3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213 от 11.06.2020, «Клиническая электрокардиография с углубленным изучением нарушения сердечного ритма и проводимости» 2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Третьякова Наталья Сергеевна</t>
  </si>
  <si>
    <t xml:space="preserve">Удостоверение о повышении квалификации 017819 № 0119931 от 23.06.2018, «Федеральные государственные образовательные стандарты и их учебно-методическое сопровождение» 144ч, ФГБОУ ВО "Северо-Западный государственный медицинский университет им. И.И.Мечникова Минздрава РФ
Удостоверение о повышении квалификации 017819 № 0118065 от 31.05.2018, «Современные информационные технологии в образовательном процессе» 16ч, ФГБОУ ВО "Северо-Западный государственный медицинский университет им. И.И.Мечникова Минздрава РФ
Удостоверение о повышении квалификации 017827 № 0098940 от 13.02.2019, «Комплексное сопровождение образовательного процесса при обучении инвалидов и лиц с ограниченными возможностями здоровья» 16ч, ФГБОУ ВО "Северо-Западный государственный медицинский университет им. И.И.Мечникова Минздрава РФ
Удостоверение о повышении квалификации 017827 № 0003776 от 14.10.2015, «Терапия» 252ч, ГБОУ ВПО "Северо-Западный государственный медицинский университет им.И.И.Мечникова"
Удостоверение о повышении квалификации 017819 № 0135059 от 26.02.2019, «Актуальные вопросы диагностики и лечения сердечно-сосудистых и ревматических заболеваний в практике врача терапевта» 36ч, ФГБОУ ВО "Северо-Западный государственный медицинский университет им. И.И.Мечникова Минздрава РФ
Удостоверение о повышении квалификации 017827 № 0110221 от 11.06.2020, «Клиническая электрокардиография с углубленным изучением нарушения сердечного ритма и проводимости»  216ч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</t>
  </si>
  <si>
    <t xml:space="preserve">Пропедевтика внутренних болезней</t>
  </si>
  <si>
    <t xml:space="preserve">Авалуева Елена Борисовна</t>
  </si>
  <si>
    <t xml:space="preserve">Удостоверение о повышении квалификации 017804 № 0015442 от 01.04.2014, «Высше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3157 от 09.02.2019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2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45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12436 от 31.03.2006, «Клиническая микология (отменена)», 
ГОУ ДПО СПбМАПО Росздрава
Диплом о профессиональной переподготовке ПП-I № 094302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42362 от 24.03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7250 от 25.04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21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6224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535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27 № 0095293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19 № 0119937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2496 от 29.09.2018, «Функциональная патология органов пищеварения» 36ч, 
ФГБОУ ВО "Северо-Западный государственный медицинский университет им. И.И.Мечникова Минздрава РФ
Удостоверение о повышении квалификации 017819 № 0142859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Бакулин Игорь Геннадьевич</t>
  </si>
  <si>
    <t xml:space="preserve">Удостоверение о повышении квалификации 017827 № 0051800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9647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5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721872 от 27.12.2007, «Гастроэнтерология» 600ч, 
Государственный институт усовершенствования врачей МОРФ
Удостоверение о повышении квалификации  № 1845 от 06.04.2015, «Терапия» 144ч, 
Медицинский институт усовершенствования врачей ФГБОУ ВПО «МГУПП»
Удостоверение о повышении квалификации 040000 № 007659 от 28.07.2015, «Гастроэнтерология» 144ч, 
Медицинский институт усовершенствования врачей ФГБОУ ВПО «МГУПП»
Диплом о профессиональной переподготовке 017827 № 0004822 от 24.06.2017, «Диетология (высш)», 
ФГБОУ ВО "Северо-Западный государственный медицинский университет им. И.И.Мечникова Минздрава РФ
Удостоверение о повышении квалификации 017827 № 0095536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11351 от 24.03.2018, «Основы питания здорового челове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19944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82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466 от 19.02.2020, «Гастроэнте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053 от 24.04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елоусова Лия Николаевна</t>
  </si>
  <si>
    <t xml:space="preserve">Удостоверение о повышении квалификации 017827 № 0051801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4225 от 08.02.2020, «Психол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85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0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2466 от 18.03.2014, «Терапия» 252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4 № 0000809 от 05.04.2016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47369 от 06.10.2016, «Экспертиза временной нетрудоспособности и качества медицинской помощи» 216ч, 
ФГБОУ ВО "Северо-Западный государственный медицинский университет им. И.И.Мечникова Минздрава РФ
Удостоверение о повышении квалификации 017827 № 0076225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81789 от 22.12.2017,  «Диетотерапия при заболеваниях внутренних органов»  144ч, 
ФГБОУ ВО "Северо-Западный государственный медицинский университет им. И.И.Мечникова Минздрава РФ
Удостоверение о повышении квалификации 017827 № 0095537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27 № 0093949 от 03.03.2018,  «Диетотерапия при заболеваниях обмена веществ»  36ч, 
ФГБОУ ВО "Северо-Западный государственный медицинский университет им. И.И.Мечникова Минздрава РФ
Удостоверение о повышении квалификации 017819 № 0119946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9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5513 от 14.03.2019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118011 от 09.12.2020, «Диетология (высш)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убякина Валерия Николаевна</t>
  </si>
  <si>
    <t xml:space="preserve">Удостоверение о повышении квалификации 017804 № 0038987 от 12.06.2015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54227 от 08.02.2020, «Психол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87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1 № 506810 от 13.06.2009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04 № 0024811 от 18.02.2014,  «Гастроэнтерология»  144ч, 
ГБОУ ВПО "Северо-Западный государственный медицинский университет им.И.И.Мечникова"
Удостоверение о повышении квалификации 017827 № 0079972 от 06.12.2017,  «Терапия»  252ч, 
ФГБОУ ВО "Северо-Западный государственный медицинский университет им. И.И.Мечникова Минздрава РФ
Удостоверение о повышении квалификации 017827 № 0095538 от 20.01.2018, «Кислотозависимые заболевания желудочно-кишечного тракта» 36ч, 
ФГБОУ ВО "Северо-Западный государственный медицинский университет им. И.И.Мечникова Минздрава РФ
Диплом о профессиональной переподготовке 017819 № 0007970 от 06.06.2018,  «Диетология (высш)»  576ч, 
ФГБОУ ВО "Северо-Западный государственный медицинский университет им. И.И.Мечникова Минздрава РФ
Удостоверение о повышении квалификации 017819 № 0126009 от 15.11.2018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60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7819 № 158948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19 № 0162314 от 24.04.2020,  «Современные аспекты клиники, диагностики, лечения и профилактики актуальных ОРВИ, включая COVID-19»  36ч, 
ФГБОУ ВО "Северо-Западный государственный медицинский университет им. И.И.Мечникова Минздрава РФ</t>
  </si>
  <si>
    <t xml:space="preserve">Жигалова Татьяна Николаевна</t>
  </si>
  <si>
    <t xml:space="preserve">Удостоверение о повышении квалификации 017827 № 0051806 от 04.02.2017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4229 от 08.02.2020, «Психол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5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448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56986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7262 от 25.04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23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6226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5162 от 21.04.2018, «Воспалительные заболевания кишечни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42981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оковина Юлия Владимировна</t>
  </si>
  <si>
    <t xml:space="preserve">Высшее, специалитет, Лечебное дело (высш), Врач
Терапия;Гастроэнтерология</t>
  </si>
  <si>
    <t xml:space="preserve">Удостоверение о повышении квалификации 017819 № 0114389 от 28.04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1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5330 от 02.04.2015, «Гастроэнтерология» 216ч, 
ГБОУ ВПО "Северо-Западный государственный медицинский университет им.И.И.Мечникова"
Удостоверение о повышении квалификации 017827 № 0095296 от 27.01.2018,  «Лечебное питание при кислотозависимых заболеваниях желудочно-кишечного тракта»  36ч, 
ФГБОУ ВО "Северо-Западный государственный медицинский университет им. И.И.Мечникова Минздрава РФ
Диплом о профессиональной переподготовке 017819 № 0007972 от 06.06.2018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19 № 0120319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88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474 от 19.02.2020, «Гастроэнте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апинский Игорь Вадимович</t>
  </si>
  <si>
    <t xml:space="preserve">Высшее, специалитет, Лечебное дело (высш), Врач
Хирургия;Гастроэнтерология</t>
  </si>
  <si>
    <t xml:space="preserve">Удостоверение о повышении квалификации 017804 № 0038991 от 12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59663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4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9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4515 от 30.03.2017, «Гастроэнтерология»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4824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97182 от 10.02.2018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15886 от 28.04.2018,  «Лечебное питание после оперативных вмешательств на органах пищеварения»  36ч, 
ФГБОУ ВО "Северо-Западный государственный медицинский университет им. И.И.Мечникова Минздрава РФ
Удостоверение о повышении квалификации 017819 № 0119991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06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2450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опатин Захар Вадимович</t>
  </si>
  <si>
    <t xml:space="preserve">Высшее, специалитет, Лечебное дело (высш), Врач
Нефрология</t>
  </si>
  <si>
    <t xml:space="preserve">Удостоверение о повышении квалификации 017827 № 0098203 от 03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6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1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4971 от 25.03.2017,  «Хроническая болезнь почек и современные методы кардионефропротекции»  36ч, 
ФГБОУ ВО "Северо-Западный государственный медицинский университет им. И.И.Мечникова Минздрава РФ
Удостоверение о повышении квалификации 017827 № 0078703 от 21.11.2017, «Актуальные вопросы гастроэнтерологии» 216ч, 
ФГБОУ ВО "Северо-Западный государственный медицинский университет им. И.И.Мечникова Минздрава РФ
Диплом о профессиональной переподготовке 017819 № 0007962 от 06.06.2018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19 № 0143242 от 20.03.2019,  «Первая помощь»  1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772410 № 520393 от 20.03.2020,  «Актуальные вопросы гломерулярных болезней»  36ч, 
Институт дополнительного профессионального образования работников социальной сферы
Диплом 017827 № 0007716 от 26.06.2020,  «Преподаватель медицинского вуза на английском языке» 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 № 171412 от 18.09.2020,  «Соблюдение работниками организаций ограничений и запретов, исполнение обязанностей, установленных в целях противодействия коррупции»  18ч, 
НИУ "Высшая школа экономики"</t>
  </si>
  <si>
    <t xml:space="preserve">Медведев Юрий Викторович</t>
  </si>
  <si>
    <t xml:space="preserve">Высшее образование, Лечебное дело (высш), Врач
Гастроэнтерология;Терапия;Внутренние болезни</t>
  </si>
  <si>
    <t xml:space="preserve">Справка  № 11786 от 24.12.2018, , 
ФГБОУ ВО "Северо-Западный государственный медицинский университет им. И.И.Мечникова Минздрава РФ
Удостоверение о повышении квалификации 017819 № 013272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15167 от 21.04.2018, «Воспалительные заболевания кишечни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43383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476 от 19.02.2020, «Гастроэнте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17819 № 158990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27 № 0102484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едведева Ольга Ивановна</t>
  </si>
  <si>
    <t xml:space="preserve">Удостоверение о повышении квалификации 017827 № 0051811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6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9665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92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74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421 от 05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42380 от 24.03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3486 от 16.03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25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6227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297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27 № 0093950 от 03.03.2018,  «Диетотерапия при заболеваниях обмена веществ»  36ч, 
ФГБОУ ВО "Северо-Западный государственный медицинский университет им. И.И.Мечникова Минздрава РФ
Удостоверение о повышении квалификации 017819 № 0115168 от 21.04.2018, «Воспалительные заболевания кишечни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20000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3256 от 02.02.2019, «Воспалительные заболевания кишечни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43119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Немцова Елена Геннадьевна</t>
  </si>
  <si>
    <t xml:space="preserve">Высшее, специалитет, Педиатрия, Врач
Терапия</t>
  </si>
  <si>
    <t xml:space="preserve">Удостоверение о повышении квалификации 017819 № 0121630 от 06.10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1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З № 066415 от 30.04.2014, «Гастроэнтерология» 576ч, 
Новосибирский государственный медицинский университет
Удостоверение о повышении квалификации 180000 № 270797 от 07.03.2015,  «Избранные главы терапии»  288ч, 
Новосибирский государственный медицинский университет
Удостоверение о повышении квалификации 017827 № 0086504 от 10.02.2018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20006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4048 от 20.02.2019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5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287 № 0102499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078 от 24.04.2020, «Терапия» 252ч, 
ФГБОУ ВО "Северо-Западный государственный медицинский университет им. И.И.Мечникова Минздрава РФ</t>
  </si>
  <si>
    <t xml:space="preserve">Оганезова Инна Андреевна</t>
  </si>
  <si>
    <t xml:space="preserve">Удостоверение о повышении квалификации 017827 № 0095708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2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9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ПП № 916448 от 24.12.2005, «Гастроэнтерология», 
Северный государственный медицинский университет
Удостоверение о повышении квалификации 017804 № 0001201 от 19.05.2014, «Гастроэнтерология» 216ч, 
ГБОУ ВПО СЗГМУ им. И.И.Мечникова Минздравсоцразвития России
Удостоверение о повышении квалификации 017827 № 0056990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3489 от 16.03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27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88074 от 09.12.2017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15888 от 28.04.2018,  «Лечебное питание после оперативных вмешательств на органах пищеварения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08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4049 от 20.02.2019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65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Орешко Людмила Саварбековна</t>
  </si>
  <si>
    <t xml:space="preserve">Удостоверение о повышении квалификации 017804 № 0015424 от 01.04.2014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3188 от 09.02.2019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2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39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0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420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ПП-I № 490183 от 20.06.2009, «Аллергология и иммунология» 504ч, 
ГОУ ДПО СПбМАПО Росздрава
Удостоверение о повышении квалификации 017805 № 012910 от 12.02.2014, «Аллергология-иммунология» 216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4 № 0000816 от 05.04.2016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54037 от 29.11.2016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056991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76228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298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27 № 0097184 от 10.02.2018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20009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2500 от 29.09.2018, «Функциональная патология органов пищеварения» 36ч, 
ФГБОУ ВО "Северо-Западный государственный медицинский университет им. И.И.Мечникова Минздрава РФ
Удостоверение о повышении квалификации 017819 № 0143169 от 16.03.2019,  «Первая помощь»  18ч, 
ФГБОУ ВО "Северо-Западный государственный медицинский университет им. И.И.Мечникова</t>
  </si>
  <si>
    <t xml:space="preserve">Павлова Елена Юрьевна</t>
  </si>
  <si>
    <t xml:space="preserve">Удостоверение о повышении квалификации 017827 № 0095710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3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446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56992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7282 от 25.04.2017,  «Терапия» 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28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6229 от 20.10.2017,  «Гастроэнтер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5299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27 № 0097185 от 10.02.2018,  «Актуальные вопросы гепатологии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1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17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7819 № 158995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27 № 0102517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425 от 28.11.2020, «Лечебное питание после оперативных вмешательств на органах пищеварения» 36ч, 
ФГБОУ ВО "Северо-Западный государственный медицинский университет им. И.И.Мечникова Минздрава РФ</t>
  </si>
  <si>
    <t xml:space="preserve">Петренко Валентин Валерьевич</t>
  </si>
  <si>
    <t xml:space="preserve">Удостоверение о повышении квалификации 017804 № 0038999 от 12.06.2015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54239 от 08.02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3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1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094294 от 25.06.2007,  «Гастроэнтерология» 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48202 от 18.10.2016,  «Терапия»  252ч, 
ФГБОУ ВО "Северо-Западный государственный медицинский университет им. И.И.Мечникова Минздрава РФ
Удостоверение о повышении квалификации 017827 № 0056447 от 24.12.2016,  «Актуальные вопросы гастроэнтерологии и эндоскопии»  216ч, 
ФГБОУ ВО "Северо-Западный государственный медицинский университет им. И.И.Мечникова Минздрава РФ
Удостоверение о повышении квалификации 017827 № 0066526 от 15.04.2017,  «Основы питания здорового человека»  36ч, 
ФГБОУ ВО "Северо-Западный государственный медицинский университет им. И.И.Мечникова Минздрава РФ
Удостоверение о повышении квалификации 017827 № 0076230 от 20.10.2017,  «Гастроэнтер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7186 от 10.02.2018,  «Актуальные вопросы гепатологии»  36ч, 
ФГБОУ ВО "Северо-Западный государственный медицинский университет им. И.И.Мечникова Минздрава РФ
Удостоверение о повышении квалификации 017827 № 0090451 от 13.10.2018,  «Воспалительные заболевания кишечника»  36ч, 
ФГБОУ ВО "Северо-Западный государственный медицинский университет им. И.И.Мечникова Минздрава РФ
Удостоверение о повышении квалификации 017819 № 0143321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7819 № 158997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27 № 0102525 от 24.04.2020,  «Современные аспекты клиники, диагностики, лечения и профилактики актуальных ОРВИ, включая COVID-19»  36ч, 
ФГБОУ ВО "Северо-Западный государственный медицинский университет им. И.И.Мечникова Минздрава РФ</t>
  </si>
  <si>
    <t xml:space="preserve">Пушкина Анна Васильевна</t>
  </si>
  <si>
    <t xml:space="preserve">Удостоверение о повышении квалификации 017804 № 0027122 от 27.09.2014, «Современные технологии в медицинском последипломном образовании» 144ч, 
ГБОУ ВПО "Северо-Западный государственный медицинский университет им.И.И.Мечникова"
Удостоверение о повышении квалификации 017819 № 0104172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77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4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4834 от 22.06.2016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056451 от 24.12.2016, «"Актуальные вопросы гастроэнтерологии"» 21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66527 от 15.04.2017, «Основы питания здорового человека» 36ч, 
ФГБОУ ВО "Северо-Западный государственный медицинский университет им. И.И.Мечникова Минздрава РФ
Диплом о профессиональной переподготовке 017827 № 0004829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98091 от 01.03.2018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33257 от 02.02.2019, «Воспалительные заболевания кишечника» 36ч, 
ФГБОУ ВО "Северо-Западный государственный медицинский университет им. И.И.Мечникова Минздрава РФ</t>
  </si>
  <si>
    <t xml:space="preserve">Семенова Елена Анатольевна</t>
  </si>
  <si>
    <t xml:space="preserve">Удостоверение о повышении квалификации 017804 № 0027114 от 27.09.2014, «Современные технологии в медицинском последипломном образовании» 144ч, 
ГБОУ ВПО "Северо-Западный государственный медицинский университет им.И.И.Мечникова"
Удостоверение о повышении квалификации 017819 № 0145248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0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7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39 от 24.12.2015, «Гастроэнтерология» 576ч, 
ГБОУ ВПО "Северо-Западный государственный медицинский университет им.И.И.Мечникова"
Удостоверение о повышении квалификации 017827 № 0042391 от 24.03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71791 от 21.06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31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95541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27 № 0095301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19 № 0120037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772408 № 043814 от 14.02.2019, «Первая помощь» 18ч, 
Автономная некоммерческая организация высшего образования «Институт непрерывного образования»
Удостоверение о повышении квалификации 017827 № 0117242 от 28.10.2020, «Гастроэнтерология» 216ч, 
ФГБОУ ВО "Северо-Западный государственный медицинский университет им. И.И.Мечникова Минздрава РФ</t>
  </si>
  <si>
    <t xml:space="preserve">Серкова Маргарита Юрьевна</t>
  </si>
  <si>
    <t xml:space="preserve">Высшее, специалитет, Педиатрия, Врач
Рентгенология, ультразвуковая диагностика;Терапия</t>
  </si>
  <si>
    <t xml:space="preserve">Удостоверение о повышении квалификации 017804 № 0027116 от 27.09.2014, «Современные технологии в медицинском последипломном образовании» 144ч, 
ГБОУ ВПО "Северо-Западный государственный медицинский университет им.И.И.Мечникова"
Удостоверение о повышении квалификации 017819 № 0145250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1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8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5 № 0001117 от 23.04.2014, «Гастроэнтерология», 
ГБОУ ВПО "Северо-Западный государственный медицинский университет им.И.И.Мечникова"
Удостоверение о повышении квалификации 017827 № 0005626 от 20.10.2015, «Терапия» 252ч, 
ГБОУ ВПО "Северо-Западный государственный медицинский университет им.И.И.Мечникова"
Диплом о профессиональной переподготовке 017824 № 0001167 от 17.11.2016, «Ультразвуковая диагностика» 504ч, 
ФГБОУ ВО "Северо-Западный государственный медицинский университет им. И.И.Мечникова Минздрава РФ
Удостоверение о повышении квалификации 017827 № 0056994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19 № 0113051 от 07.04.2018, «Функциональная патология органов пищеварения» 36ч, 
ФГБОУ ВО "Северо-Западный государственный медицинский университет им. И.И.Мечникова Минздрава РФ
Удостоверение о повышении квалификации 017819 № 0120039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2128 от 22.09.2018, «Основы питания здорового челове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34052 от 20.02.2019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44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016 от 15.10.2020, «Терапия» 252ч, 
ФГБОУ ВО "Северо-Западный государственный медицинский университет им. И.И.Мечникова Минздрава РФ</t>
  </si>
  <si>
    <t xml:space="preserve">Ситкин Станислав Игоревич</t>
  </si>
  <si>
    <t xml:space="preserve">Удостоверение о повышении квалификации 017819 № 0114416 от 28.04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1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43144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4 № 0022429 от 18.03.2014, «Терапия» 252ч, 
ГБОУ ВПО СЗГМУ им. И.И.Мечникова Минздравсоцразвития России
Удостоверение о повышении квалификации 017827 № 0056995 от 23.12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74695 от 23.09.2017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27 № 0076231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35552 от 14.03.2019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19 № 0143720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Сказываева Екатерина Васильевна</t>
  </si>
  <si>
    <t xml:space="preserve">Удостоверение о повышении квалификации 017827 № 0051815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9669 от 18.04.2020, «"Федеральные государственные образовательные стандарты и их учебно-методическое сопровождение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2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9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443 от 07.05.2008, «Гастроэнтерология» 57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42389 от 24.03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3495 от 16.03.2017, «Терапия» 252ч, 
ФГБОУ ВО "Северо-Западный государственный медицинский университет им. И.И.Мечникова Минздрава РФ
Диплом о профессиональной переподготовке 017827 № 0004832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6232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302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27 № 0097187 от 10.02.2018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15889 от 28.04.2018,  «Лечебное питание после оперативных вмешательств на органах пищеварения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4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3260 от 02.02.2019, «Воспалительные заболевания кишечни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4345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0886 от 21.04.2020, «Применение иммунобиологических лекарственных препаратов у ревматологических больных» 36ч, 
ФГБОУ ВО "Северо-Западный государственный медицинский университет им. И.И.Мечникова Минздрава РФ</t>
  </si>
  <si>
    <t xml:space="preserve">Скалинская Мария Игоревна</t>
  </si>
  <si>
    <t xml:space="preserve">Удостоверение о краткосрочном повышении квалификации  № б/н от 07.02.2015, «Актуальные вопросы педагогики и психологии высшей школы» 108ч, 
Новосибирский государственный медицинский университет
Удостоверение о повышении квалификации 017819 № 0159670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2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9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50476 от 19.04.2006, «Гастроэнтерология», 
Новосибирская государственная медицинская академия
Диплом о дополнительном к (высшему) образовании  № 72 от 16.06.2007, «Преподаватель высшей школы» 1080ч, 
Новосибирский государственный медицинский университет
Свидетельство о  повышении квалификации  № 43896 от 31.05.2014, «Терапия» 288ч, 
Новосибирский государственный медицинский университет
Удостоверение о повышении квалификации 180000 № 602145 от 05.03.2016, «Диагностика и лечение заболеваний органов пищеварения» 288ч, 
Новосибирский государственный медицинский университет
Удостоверение о повышении квалификации 017827 № 0056996 от 23.12.2016, «Актуальные вопросы гепатологии» 18ч, 
ФГБОУ ВО "Северо-Западный государственный медицинский университет им. И.И.Мечникова Минздрава РФ
Диплом о профессиональной переподготовке 017827 № 0004833 от 24.06.2017, «Диетология (высш)» 576ч, 
ФГБОУ ВО "Северо-Западный государственный медицинский университет им. И.И.Мечникова Минздрава РФ
Удостоверение о повышении квалификации 017827 № 0074696 от 23.09.2017, «Актуальные вопросы гепатолог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11353 от 24.03.2018, «Основы питания здорового челове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20043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08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5634 от 30.04.2019, «Терапия» 252ч, 
ФГБОУ ВО "Северо-Западный государственный медицинский университет им. И.И.Мечникова Минздрава РФ</t>
  </si>
  <si>
    <t xml:space="preserve">Скворцова Татьяна Эдуардовна</t>
  </si>
  <si>
    <t xml:space="preserve">Удостоверение о повышении квалификации 017827 № 0095722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2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117556 от 05.09.2001, «Терапия», 
Санкт-Петербургская государственная медицинская академия им. И.И. Мечникова
Диплом о профессиональной переподготовке ПП-I № 024961 от 11.07.2007, «Общая врачебная практика (семейная медицина)» 864ч, 
ГОУ ДПО СПбМАПО Росздрава
Диплом о профессиональной переподготовке ПП-I № 150210 от 30.09.2008, «Преподаватель высшей школы.» 1440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 № 2780 от 08.02.2014, «Ультразвуковая диагностика» 144ч, 
ГБОУ ВПО "Северо-Западный государственный медицинский университет им.И.И.Мечникова"
Удостоверение о повышении квалификации 017804 № 0045400 от 19.06.2015, «Терапия» 252ч, 
ГБОУ ВПО "Северо-Западный государственный медицинский университет им.И.И.Мечникова"
Удостоверение о повышении квалификации 017827 № 0042390 от 24.03.2016, «Актуальные вопросы гепатологии» 18ч, 
ФГБОУ ВО "Северо-Западный государственный медицинский университет им. И.И.Мечникова Минздрава РФ
Удостоверение о повышении квалификации 017827 № 0067445 от 26.04.2017, «Общая врачебная практика (семейная медицина)»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4834 от 24.06.2017, «Диетология (высш)», 
ФГБОУ ВО "Северо-Западный государственный медицинский университет им. И.И.Мечникова Минздрава РФ
Удостоверение о повышении квалификации 017827 № 0076233 от 20.10.2017, «Гастроэнте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542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27 № 0095303 от 27.01.2018, «Лечебное питание при кислотозависимых заболеваниях желудочно-кишечного тракта» 36ч, 
ФГБОУ ВО "Северо-Западный государственный медицинский университет им. И.И.Мечникова Минздрава РФ
Удостоверение о повышении квалификации 017819 № 0115890 от 28.04.2018,  «Лечебное питание после оперативных вмешательств на органах пищеварения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44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3096 от 09.02.2019, «Ультразвуков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454 от 16.03.2019,  «Первая помощь»  18ч, 
ФГБОУ ВО "Северо-Западный государственный медицинский ун</t>
  </si>
  <si>
    <t xml:space="preserve">Чижова Ольга Юрьевна</t>
  </si>
  <si>
    <t xml:space="preserve">Удостоверение о повышении квалификации 017827 № 0051817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69673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86 от 25.01.2019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Е № 013518 от 22.11.2012,  «Пульмонология»  504ч, 
ГБОУ ВПО "Северо-Западный государственный медицинский университет им.И.И.Мечникова"
Удостоверение о повышении квалификации 017804 № 0037367 от 23.04.2015, «Амбулаторная терапия» 252ч, 
ГБОУ ВПО "Северо-Западный государственный медицинский университет им.И.И.Мечникова"
Диплом о профессиональной переподготовке 017824 № 0001037 от 17.06.2016, «Аллергология и иммунология», 
ФГБОУ ВО "Северо-Западный государственный медицинский университет им. И.И.Мечникова Минздрава РФ
Диплом о профессиональной переподготовке 017827 № 0004835 от 24.06.2017, «Диетология (высш)» 57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15892 от 28.04.2018, «"Лечебное питание после оперативных вмешетельств на органах пищеварения"» 36ч, 
ФГБОУ ВО "Северо-Западный государственный медицинский университет им. И.И.Мечникова Минздрава РФ
Удостоверение о повышении квалификации 017819 № 0120061 от 28.06.2018, «"Законодательная база и методические основы проведения клинических исследований, Good Clinical Practice, GCR, надлежащая клиническая практик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96 от 20.03.2019, «Первая помощь» 18ч, 
ФГБОУ ВО "Северо-Западный государственный медицинский университет им. И.И.Мечникова Минздрава РФ
Удостоверение о повышении квалификации 017819 № 0155458 от 19.02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3002 от 30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180002 № 260082 от 02.05.2020,  «Актуальные вопросы профилактики, диагностики и лечения коронавирусной инфекции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Эндокринология</t>
  </si>
  <si>
    <t xml:space="preserve">Башнина Елена Борисовна</t>
  </si>
  <si>
    <t xml:space="preserve">Высшее, специалитет, Педиатрия, Врач  Эндокринология</t>
  </si>
  <si>
    <t xml:space="preserve">Удостоверение о повышении квалификации 017827 № 0053426 от 28.02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27 № 0106057 от 20.06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1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-I № 281135 от 12.11.2008, «Диабетология (отменена)», 
ГОУ ДПО СПбМАПО Росздрава
Удостоверение о повышении квалификации 017804 № 0031770 от 29.11.2014,  «Детская эндокринология»  144ч, 
ГБОУ ВПО "Северо-Западный государственный медицинский университет им.И.И.Мечникова"
Удостоверение о повышении квалификации 017804 № 0042751 от 04.02.2015,  «Эндокринология»  144ч, 
ГБОУ ВПО "Северо-Западный государственный медицинский университет им.И.И.Мечникова"
Удостоверение о повышении квалификации 017819 № 014397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771 от 14.11.2019, «Детская 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010 от 07.12.2019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6529 от 21.02.2020,  «Актуальные вопросы диагностики и лечения нарушений репродуктивной функции у мужчин и женщин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817 от 09.10.2020, «Актуальные вопросы нейроэндокрин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857 от 07.11.2020, «Актуальные вопросы заболеваний эндокринной системы у подростк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ерсенева Ольга Сергеевна</t>
  </si>
  <si>
    <t xml:space="preserve">Высшее, специалитет, Лечебное дело (высш), Врач
Эндокринология; </t>
  </si>
  <si>
    <t xml:space="preserve">Удостоверение о повышении квалификации 017827 № 0106059 от 20.06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09683 от 05.12.2015,  «Эндокринология»  144ч, 
ГБОУ ВПО СЗГМУ им. И.И.Мечникова Минздравсоцразвития России
Диплом о профессиональной переподготовке 017827 № 0047260 от 29.04.2017, «Детская эндокринология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011 от 07.12.2019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6530 от 21.02.2020,  «Актуальные вопросы диагностики и лечения нарушений репродуктивной функции у мужчин и женщин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818 от 09.10.2020, «Актуальные вопросы нейроэндокрин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орохобина Наталья Владимировна</t>
  </si>
  <si>
    <t xml:space="preserve">Высшее, специалитет, Лечебное дело (высш), Врач 
Эндокринология;Эндокринология</t>
  </si>
  <si>
    <t xml:space="preserve">Удостоверение о повышении квалификации 017804  № 0032745 от 29.11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24 № 0005136 от 10.03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57058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19 № 0120800 от 17.09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992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31768 от 29.11.2014,  «Детская эндокринология»  144ч, 
ГБОУ ВПО "Северо-Западный государственный медицинский университет им.И.И.Мечникова"
Удостоверение о повышении квалификации 017804 № 0037445 от 25.04.2015,  «Эндокринология»  288ч, 
ГБОУ ВПО СЗГМУ им. И.И.Мечникова Минздравсоцразвития России
Удостоверение о повышении квалификации 017827 № 0078308 от 13.11.2017,  «Детская эндокрин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98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772 от 14.11.2019, «Детская 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014 от 07.12.2019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821 от 09.10.2020, «Актуальные вопросы нейроэндокрин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862 от 07.11.2020, «Актуальные вопросы заболеваний эндокринной системы у подростк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Инфекционные болезни</t>
  </si>
  <si>
    <t xml:space="preserve">Аникина Ольга Владимировна</t>
  </si>
  <si>
    <t xml:space="preserve">Высшее, специалитет, Педиатрия, Врач
Инфекционные болезни</t>
  </si>
  <si>
    <t xml:space="preserve">Удостоверение о повышении квалификации 017819 № 0119058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282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4 № 0003040 от 03.03.2016, «Инфекционные болезни с основами клинической иммунологии и иммунокоррекц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26394 от 10.11.2018, «Актуальные вопросы диагностики, лечения и профилактики некоторых врожден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55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163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33 от 20.11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Антонов Всеволод Михайлович</t>
  </si>
  <si>
    <t xml:space="preserve">Высшее, специалитет, Лечебное дело (высш), Врач
Инфекционные болезни</t>
  </si>
  <si>
    <t xml:space="preserve">Удостоверение о повышении квалификации 017804 № 0018826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5215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284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7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0451 от 31.10.2014, «Инфекционные болезни» 216ч, 
ГБОУ ВПО "Северо-Западный государственный медицинский университет им.И.И.Мечникова"
Удостоверение о повышении квалификации 017827 № 0069291 от 30.05.2017, «ВИЧ-инфекция: педиатрические аспекты и профилактика перинатальной передачи» 108ч, 
ФГБОУ ВО "Северо-Западный государственный медицинский университет им. И.И.Мечникова Минздрава РФ
Удостоверение о повышении квалификации 017819 № 014287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7258 от 10.04.2019, «Инфекционные болезни» 216ч, 
ФГБОУ ВО "Северо-Западный государственный медицинский университет им. И.И.Мечникова Минздрава РФ</t>
  </si>
  <si>
    <t xml:space="preserve">Блескина Татьяна Николаевна</t>
  </si>
  <si>
    <t xml:space="preserve">Удостоверение о повышении квалификации 017819 № 0119061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291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0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150204 от 15.10.2008, «Преподаватель высшей школы» 1440ч, 
Санкт-Петербургская государственная медицинская академия им. И.И. Мечникова
Удостоверение о повышении квалификации 017824 № 0001394 от 08.04.2016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27 № 0078956 от 10.11.2017, «Актуальные вопросы диагностики и лечения вирусных гепатитов» 36ч, 
ФГБОУ ВО "Северо-Западный государственный медицинский университет им. И.И.Мечникова Минздрава РФ
Удостоверение о повышении квалификации 017819 № 014289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1160 от 19.06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асильев Валерий Викторович</t>
  </si>
  <si>
    <t xml:space="preserve">Удостоверение о повышении квалификации 017804 № 0018822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7163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8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2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5 № 009657 от 01.02.2014, «Инфекционные болезни» 144ч, 
ГБОУ ВПО "Северо-Западный государственный медицинский университет им.И.И.Мечникова"
Удостоверение о повышении квалификации 017827 № 0067066 от 25.04.2017, «Врожденные инфекции: диагностика, лечение и профилактика» 108ч, 
ФГБОУ ВО "Северо-Западный государственный медицинский университет им. И.И.Мечникова Минздрава РФ
Удостоверение о повышении квалификации 017819 № 0131302 от 13.02.2019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291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168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аврилова Елена Петровна</t>
  </si>
  <si>
    <t xml:space="preserve">Удостоверение о повышении квалификации 017804 № 0018820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5220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01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4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3433 от 19.09.2017, «Инфекионная гепатология и гастроэнтерология» 108ч, 
ФГБОУ ВО "Северо-Западный государственный медицинский университет им. И.И.Мечникова Минздрава РФ
Удостоверение о повышении квалификации 017827 № 0095275 от 03.02.2018, «Паразит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28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лур Маргарита Вилленовна</t>
  </si>
  <si>
    <t xml:space="preserve">Удостоверение о повышении квалификации 017804 № 0018804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7 № 0097851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5557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8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2175 от 10.02.2017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420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988 от 07.06.2019, «Актуальные вопросы диагностики и лечения вирусных гепатит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37 от 20.11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знецов Николай Ильич</t>
  </si>
  <si>
    <t xml:space="preserve">Удостоверение о повышении квалификации 017804 № 0018800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7178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2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8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1412 от 08.04.2016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26416 от 10.11.2018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05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183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38 от 20.11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обзин Юрий Владимирович</t>
  </si>
  <si>
    <t xml:space="preserve">Должность - заведующий кафедрой
д.м.н.
Ученое звание - ДЧА РАМН</t>
  </si>
  <si>
    <t xml:space="preserve">Удостоверение о повышении квалификации 017804 № 0018796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4 № 0005146 от 10.03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45234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6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1 № 673753 от 28.01.2011, «Преподаватель высшей школы» 576ч, 
Военно-медицинская ордена Ленина академия имени С. М. Кирова
Удостоверение о повышении квалификации 017827 № 0052178 от 10.02.2017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393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185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39 от 20.11.2020, «Инфекционные болезни и их иммунопрофилактика (модуль)» 36ч, 
ФГБОУ ВО "Северо-Западный государственный медицинский университет им. И.И.Мечникова Минздрава РФ</t>
  </si>
  <si>
    <t xml:space="preserve">Неверов Владимир Александрович</t>
  </si>
  <si>
    <t xml:space="preserve">Удостоверение о повышении квалификации 017804 № 0018793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5236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4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12447 от 30.01.2016, «Инфекционные болезни с основами клинической иммунологии и иммунокоррекции» 144ч, 
ГБОУ ВПО "Северо-Западный государственный медицинский университет им.И.И.Мечникова"
Удостоверение о повышении квалификации 017827 № 0096471 от 14.02.2018, «Аллергология и иммун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20145 от 09.06.2018, «Актуальные вопросы диагностики и лечения вирусных гепатитов» 36ч, 
ФГБОУ ВО "Северо-Западный государственный медицинский университет им. И.И.Мечникова Минздрава РФ
Удостоверение о повышении квалификации 017819 № 014322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189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41 от 20.11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ечаев Виталий Владимирович</t>
  </si>
  <si>
    <t xml:space="preserve">Удостоверение о повышении квалификации 017804 № 0018791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5237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32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4670 от 21.02.2015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98010 от 28.02.2018, «Инфекционные болезни, включая иммунопрофилактику» 108ч, 
ФГБОУ ВО "Северо-Западный государственный медицинский университет им. И.И.Мечникова Минздрава РФ
Удостоверение о повышении квалификации 017819 № 014315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657 от 03.03.2020, «Эпидемиолог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Осиновец Ольга Юрьевна</t>
  </si>
  <si>
    <t xml:space="preserve">Удостоверение о повышении квалификации 017827 № 0071634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5570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2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0429 от 31.10.2014, «Инфекционные болезни» 216ч, 
ГБОУ ВПО "Северо-Западный государственный медицинский университет им.И.И.Мечникова"
Удостоверение о повышении квалификации 017827 № 0079440 от 17.11.2017, «Актуальные вопросы диагностики, лечения и профилактики некоторых врожден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42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123 от 31.10.2019, «Инфекционные болезн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громская Маргарита Николаевна</t>
  </si>
  <si>
    <t xml:space="preserve">Удостоверение о повышении квалификации 017804 № 0018786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7189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40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4 № 0003056 от 03.03.2016, «Инфекционные болезни с основами клинической иммунологии и иммунокоррекц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26429 от 10.11.2018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331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6242 от 20.11.2020, «Инфекционные болезни и их иммунопрофилактика (модуль)» 36ч, 
ФГБОУ ВО "Северо-Западный государственный медицинский университет им. И.И.Мечникова Минздрава РФ</t>
  </si>
  <si>
    <t xml:space="preserve">Позняк Алексей Леонидович</t>
  </si>
  <si>
    <t xml:space="preserve">Высшее, специалитет, Лечебно-профилактическое дело, Военный врач
Инфекционные болезни</t>
  </si>
  <si>
    <t xml:space="preserve">Удостоверение о повышении квалификации 017819 № 0119494 от 16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41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53671 от 01.03.2017, «Инфекционные болезни, включая иммунопрофилактику» 108ч, 
ФГБОУ ВО "Северо-Западный государственный медицинский университет им. И.И.Мечникова Минздрава РФ
Удостоверение о повышении квалификации 0178219 № 0112144 от 11.04.2018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3231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Ровный Виктор Борисович</t>
  </si>
  <si>
    <t xml:space="preserve">Высшее, специалитет, Лечебное дело (высш), Врач
Инфекционные болезни;Инфекционные болезни</t>
  </si>
  <si>
    <t xml:space="preserve">Удостоверение о повышении квалификации 017827 № 0070631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06073 от 20.06.2020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5345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6721 от 28.10.2015, «Инфекционные болезни» 216ч, 
ГБОУ ВПО "Северо-Западный государственный медицинский университет им.И.И.Мечникова"
Удостоверение о повышении квалификации 017819 № 0120976 от 22.09.2018, «Вопросы инфекционной гепатологии и гастроэнтеролог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4321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7164 от 31.10.2020, «Инфекционные болезн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Романова Елена Сергеевна</t>
  </si>
  <si>
    <t xml:space="preserve">Удостоверение о повышении квалификации 017824 № 0005149 от 10.03.2016, «"Высшее и дополнительное профессиональное образование в медицине. Педаогика и организация"» 72ч, 
ФГБОУ ВО "Северо-Западный государственный медицинский университет им. И.И.Мечникова Минздрава РФ
Удостоверение о повышении квалификации 017827 № 009788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413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5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2182 от 10.02.2017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20026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496 от 20.10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017819 № 014321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383 от 27.09.2019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27 № 0116243 от 20.11.2020, «Инфекционные болезни и их иммунопрофилактика (модуль)» 36ч, 
ФГБОУ ВО "Северо-Западный государственный медицинский университет им. И.И.Мечникова Минздрава РФ</t>
  </si>
  <si>
    <t xml:space="preserve">Старцева Галина Юрьевна</t>
  </si>
  <si>
    <t xml:space="preserve">Удостоверение о повышении квалификации 017819 № 0119498 от 16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81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1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Характеристика б\с № б\н от 17.02.1992, «Инфекционные болезни», 
Городская инфекционная больница №30 им. С.П. Боткина (СПб)
Удостоверение о повышении квалификации 017827 № 0012453 от 30.01.2016,  «Инфекционные болезни»  144ч, 
ГБОУ ВПО "Северо-Западный государственный медицинский университет им.И.И.Мечникова"
Удостоверение о повышении квалификации 017819 № 0126436 от 10.11.2018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46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200 от 15.11.2019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245 от 20.11.2020, «Инфекционные болезни и их иммунопрофилактика (модуль)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окин Иван Иванович</t>
  </si>
  <si>
    <t xml:space="preserve">Удостоверение о повышении квалификации 017804 № 0016404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194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5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5 № 009645 от 01.02.2014, «Инфекционные болезни» 144ч, 
ГБОУ ВПО "Северо-Западный государственный медицинский университет им.И.И.Мечникова"
Удостоверение о повышении квалификации 017827 № 0053672 от 01.03.2017, «Инфекционные болезни, включая иммунопрофилактику» 108ч, 
ФГБОУ ВО "Северо-Западный государственный медицинский университет им. И.И.Мечникова Минздрава РФ
Удостоверение о повышении квалификации 017819 № 0131334 от 13.02.2019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3754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Федуняк Иван Павлович</t>
  </si>
  <si>
    <t xml:space="preserve">Удостоверение о повышении квалификации 017827 № 0070642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5578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5353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4 № 0003061 от 03.03.2016, «Инфекционные болезни с основами клинической иммунологии и иммунокоррекц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26440 от 10.11.2018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773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6246 от 20.11.2020, «Инфекционные болезни и их иммунопрофилактика (модуль)» 36ч, 
ФГБОУ ВО "Северо-Западный государственный медицинский университет им. И.И.Мечникова Минздрава РФ</t>
  </si>
  <si>
    <t xml:space="preserve">Филипович Ольга Михайловна</t>
  </si>
  <si>
    <t xml:space="preserve">Высшее, специалитет, Педиатрия, Врач
Инфекционные болезни;Инфекционные болезни;Инфекционные болезни</t>
  </si>
  <si>
    <t xml:space="preserve">Удостоверение о повышении квалификации 017804 № 0027108 от 27.09.2014, «"Современные технологии в медицинском последипломном образовании"» 144ч, 
ГБОУ ВПО "Северо-Западный государственный медицинский университет им.И.И.Мечникова"
Удостоверение о повышении квалификации 017819 № 0145258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55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6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92503 от 23.12.2017, «Избранные вопросы инфекционной патологии» 144ч, 
ФГБОУ ВО "Северо-Западный государственный медицинский университет им. И.И.Мечникова Минздрава РФ
Удостоверение о повышении квалификации 017827 № 0095882 от 08.02.2018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4350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045 от 07.06.2019, «Актуальные вопросы диагностики, лечения и профилактики некоторых врожден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439 от 11.12.2020, «Актуальные вопросы диагностики, лечения и профилактики герпесвирус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ерных Михаил Дмитриевич</t>
  </si>
  <si>
    <t xml:space="preserve">Удостоверение о повышении квалификации 017804 № 0018763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45260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28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49298 от 02.11.2016, «Инфекционные болезни» 216ч, 
ФГБОУ ВО "Северо-Западный государственный медицинский университет им. И.И.Мечникова Минздрава РФ
Удостоверение о повышении квалификации 017819 № 0126443 от 10.11.2018, «Актуальные вопросы диагностики, лечения и профилактики некоторых острых кишечных инфекций» 36ч, 
ФГБОУ ВО "Северо-Западный государственный медицинский университет им. И.И.Мечникова Минздрава РФ
Удостоверение о повышении квалификации 017819 № 014352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049 от 07.06.2019, «Актуальные вопросы диагностики, лечения и профилактики некоторых врожденных инфекци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9866 от 05.06.2020, «Актуальные вопросы диагностики и лечения вирусных гепатит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етскиеинфекции в практике врача-педиатра</t>
  </si>
  <si>
    <t xml:space="preserve">Акимов Александр Анатольевич</t>
  </si>
  <si>
    <t xml:space="preserve">Удостоверение о повышении квалификации 27 № 0001241 от 31.10.2015,  «Педагогика и психология высшей школы»  144ч, 
ГБОУ ВПО "Северо-Западный государственный медицинский университет им.И.И.Мечникова"
Удостоверение о повышении квалификации 017827 № 0078648 от 18.11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27 № 0360029 от 06.04.2019, «Педагогика высшей школы» 36ч, 
ГБОУ ВПО Санкт-Петербургский государственный педиатрический медицинский университет
Удостоверение о повышении квалификации 017819 № 012317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5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788190 от 02.07.2010, «Аллергология и иммунология» 504ч, 
Санкт-Петербургская государственная педиатрическая медицинская академия
Диплом о профессиональной переподготовке ПП-1 № 820491 от 24.12.2010, «Гастроэнтерология» 560ч, 
Санкт-Петербургская государственная педиатрическая медицинская академия
Диплом о профессиональной переподготовке ПП-I № 820276 от 30.06.2011, «Педиатрия» 560ч, 
Санкт-Петербургская государственная педиатрическая медицинская академия
Удостоверение о повышении квалификации 017827 № 0048491 от 26.10.2016, «Педиатрия» 216ч, 
ФГБОУ ВО "Северо-Западный государственный медицинский университет им. И.И.Мечникова Минздрава РФ
Удостоверение о повышении квалификации 27 № 0152327 от 22.04.2017, «Клиническая фармак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70918 от 09.06.2017,  «Актуальные вопросы профилактики диагностики и лечения заболеваний органов пищеварения»  36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6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19 № 00365356 от 25.05.2019,  «Актуальные вопросы клинической фармакологии»  36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Удостоверение о повышении квалификации 017819 № 0149366 от 28.09.2019,  «Оптимизация лечения внутрибольничных микозов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1787 от 23.11.2019,  «Диетотерапия при заболеваниях обмена веществ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</t>
  </si>
  <si>
    <t xml:space="preserve">Александрович Ирина Валерьевна</t>
  </si>
  <si>
    <t xml:space="preserve">Свидетельство о  повышении квалификации 14 № 0283711 от 19.04.2014, «Педагогика и психология высшей школы» 144ч, 
ГБОУ ВПО "Северо-Западный государственный медицинский университет им.И.И.Мечникова"
Удостоверение о повышении квалификации 7819 № 00348060 от 16.02.2019, «Педагогика и психология высшей школы» 72ч, 
Санкт-Петербургский государственный педиатрический медицинский университет
Удостоверение о повышении квалификации 017819 № 0123174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04 № 0027605 от 04.10.2014, «Неонатология» 144ч, 
ГБОУ ВПО "Северо-Западный государственный медицинский университет им.И.И.Мечникова"
Удостоверение о повышении квалификации 017804 № 0046676 от 20.03.2015,  «Педиатрия»  216ч, 
ГБОУ ВПО "Северо-Западный государственный медицинский университет им.И.И.Мечникова"
Удостоверение о повышении квалификации 017827 № 0063184 от 07.03.2017, «Педиатрия» 144ч, 
ГБОУ ВПО "Северо-Западный государственный медицинский университет им.И.И.Мечникова"
Удостоверение о повышении квалификации 017819 № 0143970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27 № 034471 от 21.12.2019, «Пульмонология» 504ч, 
ГБОУ ВПО Санкт-Петербургский государственный педиатрический медицинский университет
Удостоверение о повышении квалификации 017819 № 0155390 от 19.02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40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ончар Наталья Васильевна</t>
  </si>
  <si>
    <t xml:space="preserve">Высшее, специалитет, Санитарно-гигиеническое дело, Врач
Педиатрия</t>
  </si>
  <si>
    <t xml:space="preserve">Удостоверение о повышении квалификации 017827 № 0078652 от 18.11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3193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5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3185 от 07.03.2017, «Педиатрия» 144ч, 
ГБОУ ВПО "Северо-Западный государственный медицинский университет им.И.И.Мечникова"
Удостоверение о повышении квалификации 017819 № 0118914 от 09.06.2018, «Педиатрия» 216ч, 
ГБОУ ВПО "Северо-Западный государственный медицинский университет им.И.И.Мечникова"
Удостоверение о повышении квалификации 017819 № 0119956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943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алиничева Елена Олеговна</t>
  </si>
  <si>
    <t xml:space="preserve">Удостоверение о повышении квалификации 017827 № 0078659 от 18.11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23274 от 08.10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63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54682 от 08.12.2016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70927 от 09.06.2017,  «Актуальные вопросы профилактики, диспансеризации и лечения детей раннего возраст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01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526 от 06.12.2019,  «Актуальные вопросы респираторной патологии в педиатр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51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456 от 27.11.2020,  «Ведение больных с респираторной патологией в современных условиях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зьмина Наталья Викторовна</t>
  </si>
  <si>
    <t xml:space="preserve">Свидетельство о  повышении квалификации 14 № 0310821 от 19.04.2014,  «Педагогика  и психология»  144ч, 
ГБОУ ВПО "Северо-Западный государственный медицинский университет им.И.И.Мечникова"
Удостоверение о повышении квалификации 7819 № 00348074 от 16.02.2019, «Педагогика и психология высшей школы» 72ч, 
Санкт-Петербургский государственный педиатрический медицинский университет
Удостоверение о повышении квалификации 017819 № 0123228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68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от 25.12.2008, , 
ГОУ ДПО СПбМАПО Росздрава
Удостоверение о повышении квалификации 017827 № 0006291 от 28.10.2015,  «Педиатрия»  216ч, 
ГБОУ ВПО СЗГМУ им. И.И.Мечникова Минздравсоцразвития России
Удостоверение о повышении квалификации 017819 № 0118435 от 07.06.2018, «Пульмонология» 216ч, 
ГБОУ ВПО "Северо-Западный государственный медицинский университет им.И.И.Мечникова"
Удостоверение о повышении квалификации 017819 № 014306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096 от 15.03.2019,  «Актуальные вопросы респираторной патологии в педиатрии»  36ч, 
ФГБОУ ВО "Северо-Западный государственный медицинский университет им. И.И.Мечникова Минздрава РФ
Удостоверение о повышении квалификации 017827 № 0116713 от 28.10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55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Романюк Федор Петрович</t>
  </si>
  <si>
    <t xml:space="preserve">Высшее, специалитет, Педиатрия, Врач
Педиатрия;Педиатрия</t>
  </si>
  <si>
    <t xml:space="preserve">Удостоверение о повышении квалификации 017804 № 0041372 от 12.06.2015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 № 017827 0010224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08871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573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0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08871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85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26816 от 22.11.2007, «Пульмонология», 
ГОУ ДПО СПбМАПО Росздрава
Удостоверение о повышении квалификации 7704 № 0004024 от 23.12.2015,  36ч, 
Первый Московский государственный медицинский университет им. И.М. Сеченова И.М.Сеченова
Удостоверение о повышении квалификации 017827 № 0063190 от 07.03.2017, «Педиатрия» 144ч, 
ГБОУ ВПО "Северо-Западный государственный медицинский университет им.И.И.Мечникова"
Удостоверение о повышении квалификации 017827 № 0076170 от 18.10.2017,  «Детская пульмонология»  216ч, 
ГБОУ ВПО "Северо-Западный государственный медицинский университет им.И.И.Мечникова"
Удостоверение о повышении квалификации 017819 № 0113977 от 13.04.2018,  36ч, 
ГБОУ ВПО "Северо-Западный государственный медицинский университет им.И.И.Мечникова"
Удостоверение о повышении квалификации 017819 № 0120027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213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700 от 25.05.2019, «Неонатология» 504ч, 
ФГБОУ ВО "Северо-Западный государственный медицинский университет им. И.И.Мечникова Минздрава РФ
Удостоверение о повышении квалификации 180001 № 979056 от 22.02.2020, «Актуальные вопросы педиатрии» 72ч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</t>
  </si>
  <si>
    <t xml:space="preserve">Рычкова Светлана Владиславовна</t>
  </si>
  <si>
    <t xml:space="preserve">Удостоверение о повышении квалификации 27 № 0154198 от 15.04.2016,  «Технологии в организации учебного процесса»  72ч, 
ГБОУ ВПО "Северо-Западный государственный медицинский университет им.И.И.Мечникова"
Удостоверение о повышении квалификации 27 № 0360084 от 06.04.2019, «Педагогика и психология высшей школы» 36ч, 
Санкт-Петербургский государственный педиатрический медицинский университет
Удостоверение о повышении квалификации 27 № 0400123 от 08.02.2020, «Педагогика и психология высшей школы» 36ч, 
ГБОУ ВПО Санкт-Петербургский государственный педиатрический медицинский университет
Удостоверение о повышении квалификации 017819 № 013218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772410 № 591327 от 24.12.2019,  «Современные информационные технологии в высшем образовании и науке»  72ч, 
Российский Государственный  гуманитарный университет
Диплом о профессиональной переподготовке ПП-I № 490080 от 21.05.2009, «Гастроэнтерология», 
ГОУ ДПО СПбМАПО Росздрава
Удостоверение о повышении квалификации 017804 № 0044490 от 14.02.2015, «Гастроэнтерология» 144ч, 
ГБОУ ВПО "Северо-Западный государственный медицинский университет им.И.И.Мечникова"
Удостоверение о повышении квалификации 017804 № 0041717 от 11.06.2015, «Педиатрия» 216ч, 
ГБОУ ВПО "Северо-Западный государственный медицинский университет им.И.И.Мечникова"
Удостоверение о повышении квалификации 7819 № 00300904 от 23.06.2018,  «Избранные вопросы педиатрии»  36ч, 
ГБОУ ВПО "Северо-Западный государственный медицинский университет им.И.И.Мечникова"
Удостоверение о повышении квалификации 017819 № 014336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900 от 11.12.2019,  «Педиатр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27 № 0400008 от 08.02.2020,  «Актуальные вопросы гастроэнтерологии и эндоскопии»  144ч, 
ГБОУ ВПО Санкт-Петербургский государственный педиатрический медицинский университет</t>
  </si>
  <si>
    <t xml:space="preserve">Сидорова Татьяна Александровна</t>
  </si>
  <si>
    <t xml:space="preserve">Удостоверение о повышении квалификации 017824 № 0002570 от 30.04.2016, «"Современные методики контроля знаний и активизации учебного процесса"», 
ФГБОУ ВО "Северо-Западный государственный медицинский университет им. И.И.Мечникова Минздрава РФ
Удостоверение о повышении квалификации 017819 № 0108874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1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08874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-I № 416428 от 25.12.2008, «Пульмонология», 
ГОУ ДПО СПбМАПО Росздрава
Удостоверение о повышении квалификации 017804 № 0033316 от 11.12.2014, «Педиатрия» 216ч, 
ГБОУ ВПО "Северо-Западный государственный медицинский университет им.И.И.Мечникова"
Удостоверение о повышении квалификации 017827 № 0063192 от 07.03.2017, «Педиатрия» 144ч, 
ГБОУ ВПО "Северо-Западный государственный медицинский университет им.И.И.Мечникова"
Удостоверение о повышении квалификации 0017819 № 0118436 от 07.06.2018, «Пульмонология» 216ч, 
ГБОУ ВПО "Северо-Западный государственный медицинский университет им.И.И.Мечникова"
Удостоверение о повышении квалификации 017819 № 014345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402 от 19.02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8874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угунова Ольга Викторовна</t>
  </si>
  <si>
    <t xml:space="preserve">Удостоверение о повышении квалификации 14 № 0283712 от 19.04.2014,  «Педагогика  и психология»  144ч, 
ГБОУ ВПО "Северо-Западный государственный медицинский университет им.И.И.Мечникова"
Удостоверение о повышении квалификации 017827 № 0095735 от 06.02.2018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15433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8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26818 от 22.11.2007, «Пульмонология» 504ч, 
ГОУ ДПО СПбМАПО Росздрава
Удостоверение о повышении квалификации 017827 № 0009615 от 09.12.2015, «Педиатрия» 216ч, 
ГБОУ ВПО "Северо-Западный государственный медицинский университет им.И.И.Мечникова"
Удостоверение о повышении квалификации 017827 № 0076173 от 18.10.2017,  «Детская пульмонология»  216ч, 
ГБОУ ВПО "Северо-Западный государственный медицинский университет им.И.И.Мечникова"
Удостоверение о повышении квалификации 017819 № 0113978 от 13.04.2018,  36ч, 
ГБОУ ВПО "Северо-Западный государственный медицинский университет им.И.И.Мечникова"
Удостоверение о повышении квалификации 017819 № 0143526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76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048 от 09.12.2020, «Педиатр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 Фтизиатрия</t>
  </si>
  <si>
    <t xml:space="preserve">Алтунина Марина Михайловна</t>
  </si>
  <si>
    <t xml:space="preserve">Высшее, специалитет, Лечебное дело (высш), Врач
Терапия;Фтизиатрия</t>
  </si>
  <si>
    <t xml:space="preserve">Удостоверение о повышении квалификации 017827 № 0053422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07158 от 16.03.2020, «Педагогика, совр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19 № 011534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5729 от 08.04.2016, «Фтизиатр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286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4372 от 10.04.2019, «Современные аспекты внелегочного туберкулеза» 36ч, 
ФГБОУ ВО "Северо-Западный государственный медицинский университет им. И.И.Мечникова Минздрава РФ
Удостоверение о повышении квалификации 017827 № 0118278 от 08.12.2020,  «Показания к хирургическому лечению туберкулеза легких»  36ч, 
ФГБОУ ВО "Северо-Западный государственный медицинский университет им. И.И.Мечникова Минздрава РФ</t>
  </si>
  <si>
    <t xml:space="preserve">Ананьев Семен Михайлович</t>
  </si>
  <si>
    <t xml:space="preserve">Высшее, специалитет, Педиатрия, Врач
Фтизиатрия</t>
  </si>
  <si>
    <t xml:space="preserve">Удостоверение о повышении квалификации 017827 № 0095685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3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14 № 0419916 от 01.07.2015,  288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782401 № 349891 от 21.11.2015,  «Диагностика и лечение туберкулеза у взрослых в условиях распространения лекарственной устойчивости возбудителя и роста коморбидности»  16ч, 
ФГУ "Санкт-Петербургский НИИ фтизиопульмонологии Федерального агентства по высокотехнологичной медицинской помощи"  (Лиговский пр., д.2-4)
Удостоверение о повышении квалификации 017827 № 0008176 от 03.12.2015, «Фтизиатр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355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220 от 26.03.2019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117304 от 10.11.2020, «Фтизиатрия» 144ч, 
ФГБОУ ВО "Северо-Западный государственный медицинский университет им. И.И.Мечникова Минздрава РФ</t>
  </si>
  <si>
    <t xml:space="preserve">Белянина Анна Владимировна</t>
  </si>
  <si>
    <t xml:space="preserve">Удостоверение о повышении квалификации 017827 № 0053429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185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2557 от 31.01.2015,  «Фтизиопульмонология и актуальные вопросы ВИЧ-ассоциированного туберкулеза»  144ч, 
ГБОУ ВПО "Северо-Западный государственный медицинский университет им.И.И.Мечникова"
Удостоверение о повышении квалификации 017804 № 0035778 от 08.04.2015, «Фтизиатрия» 288ч, 
ГБОУ ВПО "Северо-Западный государственный медицинский университет им.И.И.Мечникова"
Удостоверение о повышении квалификации 017824 № 09022016 от 09.02.2016,  «Фтизиопульмонология и актуальные вопросы ВИЧ-ассоциированного туберкулез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58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221 от 26.03.2019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7260 от 11.06.2019, «Фтизиатрия»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273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ладимиров Кирилл Борисович</t>
  </si>
  <si>
    <t xml:space="preserve">Высшее, специалитет, Лечебное дело (высш), Врач 
Торакальная хирургия</t>
  </si>
  <si>
    <t xml:space="preserve">Удостоверение о повышении квалификации 017827 № 0053432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189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017805 № 0001155 от 26.04.2014, «Фтизиатрия» 504ч, 
ГБОУ ВПО "Северо-Западный государственный медицинский университет им.И.И.Мечникова"
Удостоверение о повышении квалификации 017827 № 0087725 от 28.12.2017, «Диагностика, клиника, лечение туберкулез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6937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24480 от 31.10.2018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2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3430 от 16.05.2020,  «Оказание медицинской помощи пациентам с коронавирусной инфекцией COVID-19, нуждающимся в инвазивной искусственной вентиляции легких (модуль)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83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Евсеев Павел Юрьевич</t>
  </si>
  <si>
    <t xml:space="preserve">Высшее образование, Лечебное дело (высш), Врач
Фтизиатрия;Фтизиатрия</t>
  </si>
  <si>
    <t xml:space="preserve">Удостоверение о повышении квалификации 017819 № 0104151 от 01.11.2019, «Педагогика, совр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19 № 013194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43679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262 от 11.06.2019, «Фтизиатрия» 144ч, 
ФГБОУ ВО "Северо-Западный государственный медицинский университет им. И.И.Мечникова Минздрава РФ</t>
  </si>
  <si>
    <t xml:space="preserve">Ковалева Раиса Георгиевна</t>
  </si>
  <si>
    <t xml:space="preserve">Высшее, специалитет, Лечебное дело (высш), Врач
Общая врачебная практика (семейная медицина)</t>
  </si>
  <si>
    <t xml:space="preserve">Удостоверение о повышении квалификации 017819 № 0119073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0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04477 от 26.09.2015, «Фтизиатрия и торакальная хирургия» 144ч, 
ГБОУ ВПО "Северо-Западный государственный медицинский университет им.И.И.Мечникова"
Удостоверение о повышении квалификации 017827 № 0072057 от 22.06.2017, «Экспертиза качества медицинской помощи» 144ч, 
ФГБОУ ВО "Северо-Западный государственный медицинский университет им. И.И.Мечникова Минздрава РФ
Диплом о профессиональной переподготовке 19 № 018156 от 10.02.2018, «Организация здравоохранения и общественное здоровье» 528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Удостоверение о повышении квалификации 017819 № 0124484 от 31.10.2018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8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11175 от 21.12.2019, «Экспертиза временной нетрудоспособности» 72ч, 
ОБЩЕСТВО С ОГРАНИЧЕННОЙ ОТВЕТСТВЕННОСТЬЮ "МЕЖДУНАРОДНАЯ АССОЦИАЦИЯ ПОСЛЕДИПЛОМНОГО ОБРАЗОВАНИЯ"
Удостоверение о повышении квалификации 017827 № 0108650 от 09.06.2020, «Фтизиатрия» 144ч, 
ФГБОУ ВО "Северо-Западный государственный медицинский университет им. И.И.Мечникова Минздрава РФ</t>
  </si>
  <si>
    <t xml:space="preserve">Кондакова Марина Николаевна</t>
  </si>
  <si>
    <t xml:space="preserve">Удостоверение о повышении квалификации 017804 № 0032403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3426 от 20.12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5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6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о  повышении квалификации 017804 № 0022621 от 09.04.2014, «Фтизиатрия» 288ч, 
ГОУ ДПО СПбМАПО Росздрава
Удостоверение о повышении квалификации 017827 № 0074296 от 30.09.2017, «Диагностика, клиника, лечение туберкулез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6902 от 28.11.2018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043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Корнева Наталья Вячеславовна</t>
  </si>
  <si>
    <t xml:space="preserve">Удостоверение о повышении квалификации 017827 № 0095702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2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27 № 013832 от 21.04.2017, «Ультразвуковая диагностика», 
Санкт-Петербургский государственный педиатрический медицинский университет
Удостоверение о повышении квалификации 7827 № 00109188 от 10.06.2017,  «Актуальные вопросы педиатрии»  144ч, 
Частное образовательное учреждение дополнительного профессионального образования "Высшая школа медицины "Эко-безопасность"
Удостоверение о повышении квалификации 017819 № 0109888 от 22.03.2018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90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193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9133 от 26.12.2020, «Научно-доказательная медицина и биостатистика» 144ч, 
ФГБОУ ВО "Северо-Западный государственный медицинский университет им. И.И.Мечникова Минздрава РФ</t>
  </si>
  <si>
    <t xml:space="preserve">Манина Вера Владимировна</t>
  </si>
  <si>
    <t xml:space="preserve">Высшее, специалитет, Лечебное дело (высш), Врач
Фтизиатрия</t>
  </si>
  <si>
    <t xml:space="preserve">Удостоверение о повышении квалификации 017819 № 0133187 от 09.02.2019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7827 № 00019739 от 28.03.2016,  «Актуальные вопросы туберкулеза и саркоидоза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58052 от 26.03.2020, «Фтизиатр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урсунова Наталья Александровна</t>
  </si>
  <si>
    <t xml:space="preserve">Удостоверение о повышении квалификации 017827 № 0053463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226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14 № 0344107 от 02.05.2015,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7827 № 00008544 от 12.12.2015, «Фтизиатрия» 216ч, 
ГБОУ ВПО Санкт-Петербургский государственный педиатрический медицинский университет
Удостоверение о повышении квалификации 7827 № 00051093 от 29.04.2017, «Клиническая пульмонология» 288ч, 
Первый Санкт-Петербургский государственный медицинский уиверситет имени акад. И.П. Павлова
Удостоверение о повышении квалификации 017819 № 0124494 от 31.10.2018, «Фтизиатр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60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7775 от 08.12.2020, «Фтизиатрия»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246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ликлиническая педиатрия</t>
  </si>
  <si>
    <t xml:space="preserve">Общая хирургия</t>
  </si>
  <si>
    <t xml:space="preserve">Иванов Михаил Анатольевич</t>
  </si>
  <si>
    <t xml:space="preserve">Удостоверение о повышении квалификации 017827 № 007162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42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94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994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1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3715 от 07.10.2015, «Актуальные вопросы сердечно-сосудистой хирургии» 216ч, 
ГБОУ ВПО "Северо-Западный государственный медицинский университет им.И.И.Мечникова"
Удостоверение о повышении квалификации 017827 № 0044000 от 10.06.2016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99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674 от 25.05.2019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27 № 0110781 от 06.06.2020,  «Хирургически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714 от 07.10.2020,  «Актуальные вопросы сердечно-сосудистой хирургии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876 от 28.11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ельников Михаил Викторович</t>
  </si>
  <si>
    <t xml:space="preserve">Удостоверение о повышении квалификации 017827 № 007163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53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7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5320 от 06.04.2017, «Актуальные вопросы сердечно-сосудистой хирургии» 216ч, 
ФГБОУ ВО "Северо-Западный государственный медицинский университет им. И.И.Мечникова Минздрава РФ
Удостоверение о повышении квалификации 017827 № 0076944 от 28.10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2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549 от 12.09.2020,  «Сепсис»  36ч, 
ФГБОУ ВО "Северо-Западный государственный медицинский университет им. И.И.Мечникова Минздрава РФ
Удостоверение о повышении квалификации 017827 № 0119071 от 26.12.2020, «Неотложная хирургия органов грудной и брюшной полостей» 144ч, 
ФГБОУ ВО "Северо-Западный государственный медицинский университет им. И.И.Мечникова Минздрава РФ</t>
  </si>
  <si>
    <t xml:space="preserve">Кошелев Тарас Евгеньевич</t>
  </si>
  <si>
    <t xml:space="preserve">Удостоверение о повышении квалификации 017819 № 0104157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0639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ППК № 001235 от 27.01.2014, «Преподаватель высшей школы», 
ФГВОУ ВПО "Военно-медицинская академия им. С.М. Кирова"
Диплом о профессиональной переподготовке  № 004261 от 02.04.2015, «Эндоскопия» 504ч, 
ФГВОУ ВПО "Военно-медицинская академия им. С.М. Кирова"
Удостоверение о повышении квалификации  № 012043 от 30.06.2015, «Хирургия» 144ч, 
ФГВОУ ВПО "Военно-медицинская академия им. С.М. Кирова"
Диплом о профессиональной переподготовке 27 № 008660 от 19.07.2016, «Ультразвуковая диагностика» 504ч, 
ФГБ ВОУ ВПО "Военно-медицинская академия им. С.М. Кирова"
Диплом о профессиональной переподготовке 27 № 021096 от 18.07.2017, «Онкология» 504ч, 
ФГВОУ ВПО "Военно-медицинская академия им. С.М. Кирова"
Диплом о профессиональной переподготовке 27 № 029051 от 13.12.2018, «Организация здравоохранения и общественное здоровье» 504ч, 
ФГВОУ ВПО "Военно-медицинская академия им. С.М. Кирова"
Удостоверение о повышении квалификации 78 27 № 002700019 от 11.06.2019, «Хирургия» 144ч, 
ФГБ ВОУ ВПО "Военно-медицинская академия им. С.М. Кирова"
Удостоверение о повышении квалификации 017827 № 0110784 от 06.06.2020,  «Хирургически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380 от 12.12.2020,  «Осложненные интраабдоминальны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кородумов Анатолий Васильевич</t>
  </si>
  <si>
    <t xml:space="preserve">Удостоверение о повышении квалификации 017804 № 0018076 от 30.04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5499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59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9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130 от 13.11.2015, «Ультразвуковая диагностика», 
ГБОУ ВПО "Северо-Западный государственный медицинский университет им.И.И.Мечникова"
Удостоверение о повышении квалификации 017827 № 0074136 от 30.09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45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0791 от 06.06.2020,  «Хирургически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385 от 12.12.2020,  «Осложненные интраабдоминальны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иханова Жанна Максудовна</t>
  </si>
  <si>
    <t xml:space="preserve">Удостоверение о повышении квалификации 017827 № 0003170 от 29.09.2015, «Современные технологии в медицинском последипломном образовании» 144ч, 
ГБОУ ВПО "Северо-Западный государственный медицинский университет им.И.И.Мечникова"
Удостоверение о повышении квалификации 017819 № 0121636 от 06.10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4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12176 от 30.01.2016, «Флебология» 144ч, 
ГБОУ ВПО "Северо-Западный государственный медицинский университет им.И.И.Мечникова"
Удостоверение о повышении квалификации 017819 № 0119738 от 09.06.2018,  «Хирургические инфекции»  36ч, 
ФГБОУ ВО "Северо-Западный государственный медицинский университет им. И.И.Мечникова Минздрава РФ
Удостоверение о повышении квалификации 772408 № 043819 от 14.02.2019, «Первая помощь» 18ч, 
Автономная некоммерческая организация высшего образования «Институт непрерывного образования»
Удостоверение о повышении квалификации 017819 № 0146503 от 01.06.2019, «Хирургия» 144ч, 
ФГБОУ ВО "Северо-Западный государственный медицинский университет им. И.И.Мечникова Минздрава РФ</t>
  </si>
  <si>
    <t xml:space="preserve">Перцев Александр Владимирович</t>
  </si>
  <si>
    <t xml:space="preserve">Удостоверение о повышении квалификации 017804 № 0039142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441157 от 17.10.2020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017819 № 0120859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74133 от 30.09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5571 от 03.02.2018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1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611 от 28.11.2020, «Актуальные вопросы хирургических инфекций с позиций доказательной медицины» 144ч, 
ФГБОУ ВО "Северо-Западный государственный медицинский университет им. И.И.Мечникова Минздрава РФ
Удостоверение о повышении квалификации 017827 № 0118383 от 12.12.2020,  «Осложненные интраабдоминальные инфекции»  36ч, 
ФГБОУ ВО "Северо-Западный государственный медицинский университет им. И.И.Мечникова Минздрава РФ</t>
  </si>
  <si>
    <t xml:space="preserve">Сусла Петр Антонович</t>
  </si>
  <si>
    <t xml:space="preserve">Удостоверение о повышении квалификации 017804 № 0018075 от 30.04.2014, «Современные методики контроля знаний и активизации учебного процесса» 144ч, 
ГБОУ ВПО СЗГМУ им. И.И.Мечникова Минздравсоцразвития России
Удостоверение о повышении квалификации 017819 № 0135501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83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3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5643 от 05.03.2015, «Хирургия» 144ч, 
ГБОУ ВПО "Северо-Западный государственный медицинский университет им.И.И.Мечникова"
Удостоверение о повышении квалификации 017819 № 0111778 от 24.03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347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268 от 15.02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Яковлев Дмитрий Александрович</t>
  </si>
  <si>
    <t xml:space="preserve">Удостоверение о повышении квалификации 017804 № 0032436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0635 от 16.11.2019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85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49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5 № 012845 от 12.02.2014, «Колопроктология» 216ч, 
ГБОУ ВПО "Северо-Западный государственный медицинский университет им.И.И.Мечникова"
Удостоверение о повышении квалификации 017827 № 0071145 от 15.06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75623 от 15.06.2017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2091 от 11.04.2018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32500 от 13.02.2019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888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Панфилов Павел Васильевич</t>
  </si>
  <si>
    <t xml:space="preserve">Удостоверение о повышении квалификации 017827 № 0098209 от 03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36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04 № 0025882 от 25.06.2014,  «Андрология и хирургическое лечение органических сексуальных расстройств»  144ч, 
ГБОУ ВПО "Северо-Западный государственный медицинский университет им.И.И.Мечникова"
Удостоверение о повышении квалификации 017804 № 0030943 от 07.11.2014, «Клиническая  трансфузиология» 72ч, 
ГБОУ ВПО "Северо-Западный государственный медицинский университет им.И.И.Мечникова"
Удостоверение о повышении квалификации 14 № 0341636 от 27.12.2014,  «Новые технологии в колопроктологии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04 № 0040667 от 03.06.2015, «Хирургия» 144ч, 
ГБОУ ВПО "Северо-Западный государственный медицинский университет им.И.И.Мечникова"
Удостоверение о повышении квалификации 017827 № 0047248 от 05.10.2016, «Актуальные вопросы сердечно-сосудистой хирургии» 216ч, 
ФГБОУ ВО "Северо-Западный государственный медицинский университет им. И.И.Мечникова Минздрава РФ
Удостоверение о повышении квалификации 017819 № 0118112 от 26.05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3313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0021 от 29.05.2020,  «Актуальные вопросы профилактики, диагностики и лечения коронавирусной инфекции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9587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агнер Денис Олегович</t>
  </si>
  <si>
    <t xml:space="preserve">Высшее, специалитет, Лечебное дело (высш), Врач
Общая врачебная практика (семейная медицина);Хирургия</t>
  </si>
  <si>
    <t xml:space="preserve">Удостоверение о повышении квалификации 017819 № 0110718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7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-I № 815179 от 31.05.2013, «Эндоскопия» 504ч, 
Военно-медицинская ордена Ленина академия имени С. М. Кирова
Удостоверение о повышении квалификации 017804 № 0043971 от 10.02.2015,  «Хирургия и комбустиология»  180ч, 
ГБОУ ВПО "Северо-Западный государственный медицинский университет им.И.И.Мечникова"
Удостоверение о повышении квалификации 017827 № 0006204 от 24.10.2015, «Актуальные вопросы хирургических инфекций с позиций доказательной медицины» 144ч, 
ГБОУ ВПО "Северо-Западный государственный медицинский университет им.И.И.Мечникова"
Удостоверение о повышении квалификации 017827 № 0073915 от 27.09.2017, «Терапия (оксигенобаротерапия)» 144ч, 
ФГБОУ ВО "Северо-Западный государственный медицинский университет им. И.И.Мечникова Минздрава РФ
Удостоверение о повышении квалификации 017819 № 0132473 от 09.02.2019,  «Хирургия и комбустиология»  18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61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672 от 25.05.2019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</t>
  </si>
  <si>
    <t xml:space="preserve">Сотников Артём Владимирович</t>
  </si>
  <si>
    <t xml:space="preserve">Высшее, специалитет, Лечебное дело (высш), Врач
Хирургия;Сердечно-сосудистая хирургия</t>
  </si>
  <si>
    <t xml:space="preserve">Удостоверение о повышении квалификации 017804 № 0039148 от 10.06.2015,  «Современные методики контроля знаний и активизации учебного процесса  144    рег»  144ч, 
ГБОУ ВПО "Северо-Западный государственный медицинский университет им.И.И.Мечникова"
Удостоверение о повышении квалификации 017819 № 0108877 от 24.09.2020, «Педагогика, совм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19 № 0118063 от 31.05.2018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08877 от 24.09.2020,  «Педагогика, современные информационные технологии в образовательном процессе и основы первой помощи»  50ч, 
ФГБОУ ВО "Северо-Западный государственный медицинский университет им. И.И.Мечникова Минздрава РФ
Удостоверение о повышении квалификации 017827 № 009891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 0055984 от 20.12.2016,  «Эндовидиохирургия. Севременные хирургические технологии»  108ч, 
ФГБОУ ВО "Северо-Западный государственный медицинский университет им. И.И.Мечникова Минздрава РФ
Удостоверение о повышении квалификации 017827 № 0068971 от 25.05.2017,  «Актуальные вопросы сердечно-сосудистой хирургии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73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027 от 01.02.2020,  «Хирургические инфекции мягких тканей и опорнодвигательного аппара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08877 от 24.09.2020, «Педагогика, совм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27 № 0114463 от 17.10.2020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</t>
  </si>
  <si>
    <t xml:space="preserve">Кожевников Виталий Борисович</t>
  </si>
  <si>
    <t xml:space="preserve">Удостоверение о повышении квалификации 017804 № 0039128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114448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1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04 № 0004954 от 20.12.2014, «Хирургия» 144ч, 
ГБОУ ВПО "Северо-Западный государственный медицинский университет им.И.И.Мечникова"
Удостоверение о повышении квалификации 017827 № 0080965 от 02.12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19983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422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604 от 28.11.2020, «Актуальные вопросы хирургических инфекций с позиций доказательной медицины» 144ч, 
ФГБОУ ВО "Северо-Западный государственный медицинский университет им. И.И.Мечникова Минздрава РФ</t>
  </si>
  <si>
    <t xml:space="preserve">Алексеев Валентин Валериевич</t>
  </si>
  <si>
    <t xml:space="preserve">Удостоверение о повышении квалификации 017827 № 0114430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 № 004366 от 11.06.2015, «Преподаватель высшей школы.» 576ч, 
ФГБ ВОУ ВПО "Военно-медицинская академия им. С.М. Кирова"
Удостоверение о повышении квалификации  № 012076 от 13.07.2015, «Хирургия» 144ч, 
ФГБ ВОУ ВПО "Военно-медицинская академия им. С.М. Кирова"
Диплом о профессиональной переподготовке 772403 № 513937 от 15.04.2017, «Онкология» 504ч, 
ФГБУ "НМХЦ им. Н.И. Пирогова" Минздрава России
Удостоверение о повышении квалификации 017819 № 014423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577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улаева Сабина Казбековна</t>
  </si>
  <si>
    <t xml:space="preserve">Высшее, специалитет, Педиатрия, Врач
Хирургия [14.01.17]</t>
  </si>
  <si>
    <t xml:space="preserve">Удостоверение о повышении квалификации 017827 № 0114444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9582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абанов Максим Юрьевич</t>
  </si>
  <si>
    <t xml:space="preserve">Удостоверение о повышении квалификации 017804 № 0039125 от 10.06.2015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7 № 0114446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8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63913 от 22.12.2012, «Онкология» 504ч, 
Институт усовершенствования врачей ФГУ "Национальный медико-хирургический Центр им. Н.И.Пирогова" Минздравсоцразвития России
Диплом о профессиональной переподготовке  № 002809 от 10.12.2013, «Организация здравоохранения и общественное здоровье» 504ч, 
ФГВОУ ВПО "Военно-медицинская академия им. С.М. Кирова"
Удостоверение о повышении квалификации 017827 № 0043628 от 04.06.2016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868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675 от 25.05.2019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</t>
  </si>
  <si>
    <t xml:space="preserve">Горбунов Геннадий Михайлович</t>
  </si>
  <si>
    <t xml:space="preserve">Удостоверение о повышении квалификации 017827 № 0071618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40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1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0647 от 03.06.2015, «Хирургия» 144ч, 
ГБОУ ВПО "Северо-Западный государственный медицинский университет им.И.И.Мечникова"
Удостоверение о повышении квалификации 017819 № 0111774 от 24.03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294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7864 от 06.06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усукаев Хасан Мутайевич</t>
  </si>
  <si>
    <t xml:space="preserve">Высшее, специалитет, Лечебное дело (высш), Врач
Онкология;Онкология [14.01.12]</t>
  </si>
  <si>
    <t xml:space="preserve">Удостоверение о повышении квалификации 017827 № 0044159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54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34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7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6818 от 27.09.2014, «Хирургия» 144ч, 
ГБОУ ВПО СЗГМУ им. И.И.Мечникова Минздравсоцразвития России
Удостоверение о повышении квалификации 017827 № 0074132 от 30.09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4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498 от 01.06.2019, «Хирургия» 144ч, 
ФГБОУ ВО "Северо-Западный государственный медицинский университет им. И.И.Мечникова Минздрава РФ</t>
  </si>
  <si>
    <t xml:space="preserve">Глушков Николай Иванович</t>
  </si>
  <si>
    <t xml:space="preserve">Удостоверение о повышении квалификации 017804 № 0018116 от 30.04.2014, «Современные методики контроля знаний и активизации учебного процесса» 144ч, 
ГБОУ ВПО СЗГМУ им. И.И.Мечникова Минздравсоцразвития России
Удостоверение о повышении квалификации 017819 № 0135458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3179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от 26.03.2010, «Колопроктология» 504ч, 
ГОУ ДПО СПбМАПО Росздрава
Удостоверение о повышении квалификации 017804 № 0040646 от 03.06.2015, «Хирургия» 144ч, 
ГБОУ ВПО "Северо-Западный государственный медицинский университет им.И.И.Мечникова"
Удостоверение о повышении квалификации 017819 № 0118110 от 26.05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293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579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Анестезиология, реанимация, интенсивная терапия</t>
  </si>
  <si>
    <t xml:space="preserve">Баирова Татьяна Васильевна</t>
  </si>
  <si>
    <t xml:space="preserve">Должность - доцент к.м.н.
Ученое звание - отсутствует</t>
  </si>
  <si>
    <t xml:space="preserve">Удостоверение о повышении квалификации 017819 № 0121615 от 06.10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017819 № 013184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35613 от 04.04.2015, «Анестезиология-реаниматология» 144ч, 
ГБОУ ВПО "Северо-Западный государственный медицинский университет им.И.И.Мечникова"
Удостоверение о повышении квалификации 017827 № 0093267 от 23.12.2017,  «Неотложная медицинская помощь в амбулаторно-поликлинических учреждениях»  72ч, 
ГБОУ ВПО "Северо-Западный государственный медицинский университет им.И.И.Мечникова"
Удостоверение о повышении квалификации 017819 № 014288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277 от 10.12.2019,  «Анестезиология и реаниматология (с углубленным изучением новых технологий)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67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еликов Владимир Леонидович</t>
  </si>
  <si>
    <t xml:space="preserve">Высшее, специалитет, Лечебное дело (высш), Врач
Анестезиология-реаниматология;Анестезиология-реаниматология</t>
  </si>
  <si>
    <t xml:space="preserve">Удостоверение о повышении квалификации 017827 № 0051873 от 04.02.2017,  «Современные методы контроля знаний и активизации учебного процесса"»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434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85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4 № 0004991 от 06.05.2016, «Медицинская психология и психотерапия» 216ч, 
ГБОУ ВПО "Северо-Западный государственный медицинский университет им.И.И.Мечникова"
Удостоверение о повышении квалификации 017824 № 0004991 от 06.05.2016,  «Медицинская психология и психотерапия»  216ч, 
ГБОУ ВПО "Северо-Западный государственный медицинский университет им.И.И.Мечникова"
Удостоверение о повышении квалификации 017827 № 0051873 от 04.02.2017, «Анестезиология и реаниматология с углубленным изучением новых техн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58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4710 от 10.10.2020,  «Мониторинг гемодинамики в анестезиологии и интенсивной терап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авидовская Лариса Игоревна</t>
  </si>
  <si>
    <t xml:space="preserve">Удостоверение о повышении квалификации 017827 № 0008631 от 11.12.2015,  «Основные направления модернизации образования в высшей медицинской школе»  108ч, 
Санкт-Петербургская государственная медицинская академия им. И.И. Мечникова
Удостоверение о повышении квалификации 017819 № 013192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78752 от 20.11.2017,  «Диагностика и лечение болевого синдрома»  108ч, 
ГБОУ ВПО "Северо-Западный государственный медицинский университет им.И.И.Мечникова"
Удостоверение о повышении квалификации 017819 № 0125977 от 13.11.2018, «Анестезиология и реаниматология с углубленным изучением новых техн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61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Карелов Алексей Евгеньевич</t>
  </si>
  <si>
    <t xml:space="preserve">Высшее, специалитет, Педиатрия, Врач
Анестезиология и реаниматология</t>
  </si>
  <si>
    <t xml:space="preserve">Удостоверение о повышении квалификации 017804 № 0015066 от 08.02.2014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28967 от 22.12.2018,  «Федеральные государственные образовательные стандарты и их учебно-методическое сопровождение»  144ч, 
ГБОУ ВПО "Северо-Западный государственный медицинский университет им.И.И.Мечникова"
Удостоверение о повышении квалификации 017819 № 013199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3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9363 от 25.10.2014,  «Анестезиология и реаниматология»  144ч, 
ГБОУ ВПО "Северо-Западный государственный медицинский университет им.И.И.Мечникова"
Удостоверение о повышении квалификации 017827 № 0078757 от 20.11.2017,  «Диагностика и лечение болевого синдрома»  108ч, 
ФГБОУ ВО "Северо-Западный государственный медицинский университет им. И.И.Мечникова Минздрава РФ
Удостоверение о повышении квалификации 017819 № 0143019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7433 от 29.03.2019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395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186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Ручина Екатерина Владимировна</t>
  </si>
  <si>
    <t xml:space="preserve">Удостоверение о повышении квалификации 017827 № 0009909 от 11.12.2015,  «Основные направления модернизации в высшей медицинской школе»  144ч, 
ГБОУ ВПО СЗГМУ им. И.И.Мечникова Минздравсоцразвития России
Удостоверение о повышении квалификации 017819 № 013218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6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5650 от 04.04.2015,  «Анестезиология-реаниматология»  144ч, 
ГБОУ ВПО "Северо-Западный государственный медицинский университет им.И.И.Мечникова"
Удостоверение о повышении квалификации 017827 № 0078816 от 20.11.2017,  «Диагностика и лечение болевого синдрома»  10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92716 от 23.12.2017,  «Избранные вопросы общей, частной и санитарной микробиологии»  72ч, 
ФГБОУ ВО "Северо-Западный государственный медицинский университет им. И.И.Мечникова Минздрава РФ
Удостоверение о повышении квалификации 017819 № 0143360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2566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0112 от 25.04.2020,  «Анестезиология и реаниматология с углубленным изучением анестезии и периоперационной интенсивной терапии у пациентов высокого риска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31 от 15.12.2020,  «Преподаватель высшей школы» 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емкичев Владимир Александрович</t>
  </si>
  <si>
    <t xml:space="preserve">Высшее, специалитет, Педиатрия, Врач
Детская хирургия;Анестезиология-реаниматология</t>
  </si>
  <si>
    <t xml:space="preserve">Удостоверение о повышении квалификации 017827 № 0042537 от 26.03.2016,  «Медицинская (клиническая) психология»  216ч, 
ГБОУ ВПО "Северо-Западный государственный медицинский университет им.И.И.Мечникова"
Удостоверение о повышении квалификации 017819 № 013278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8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14 № 000452 от 27.03.2014,  «Трансфузиология»  432ч, 
ФГБОУ ВО "Северо-Западный государственный медицинский университет им. И.И.Мечникова Минздрава РФ
Удостоверение о повышении квалификации 017804 № 0037800 от 25.04.2015,  «Анестезиология-реаниматология»  144ч, 
ГБОУ ВПО "Северо-Западный государственный медицинский университет им.И.И.Мечникова"
Удостоверение о краткосрочном повышении квалификации 017827 № 0078770 от 20.11.2017,  «Диагностика и лечение болевого синдрома»  10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92723 от 23.12.2017,  «Избранные вопросы общей, частной и санитарной микробиологии»  72ч, 
ФГБОУ ВО "Северо-Западный государственный медицинский университет им. И.И.Мечникова Минздрава РФ
Удостоверение о повышении квалификации 017819 № 0143713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604 от 27.04.2019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17819 № 159007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27 № 0102583 от 24.04.2020,  «Современные аспекты клиники, диагностики, лечения и профилактики актуальных ОРВИ, включая COVID-19»  36ч, 
ФГБОУ ВО "Северо-Западный государственный медицинский университет им. И.И.Мечникова Минздрава РФ
Удостоверение о повышении квалификации 017819 № 0160144 от 25.04.2020,  «Анестезиология и реаниматология (с углубленным изучением новых технологий)» 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238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Факультетская хирургия, урология</t>
  </si>
  <si>
    <t xml:space="preserve">Воронина Ольга Вячеславовна</t>
  </si>
  <si>
    <t xml:space="preserve">Удостоверение о повышении квалификации 017819 № 0119064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0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333 от 12.06.2008, «Торакальная хирургия» 504ч, 
Санкт-Петербургская государственная медицинская академия им. И.И. Мечникова
Диплом о профессиональной переподготовке ПП-I № 143235 от 23.12.2008, «Эндоскопия» 528ч, 
Санкт-Петербургская государственная медицинская академия им. И.И. Мечникова
Удостоверение о повышении квалификации 017827 № 0051613 от 04.02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2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581 от 08.02.2020, «Хирургические заболевания и травмы печени и желчевыводящей системы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ребцов Юрий Вячеславович</t>
  </si>
  <si>
    <t xml:space="preserve">Высшее, специалитет, Педиатрия, Врач
Хирургия</t>
  </si>
  <si>
    <t xml:space="preserve">Удостоверение о повышении квалификации 017827 № 0070616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2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3621 от 04.06.2016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33554 от 09.02.2019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5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874 от 28.11.2020, «Хирургия»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289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уржий Дмитрий Витальевич</t>
  </si>
  <si>
    <t xml:space="preserve">Удостоверение о повышении квалификации 017819 № 0119067 от 09.06.2018,  «Современные 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2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6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Е № 013392 от 15.11.2012,  «Ультразвуковая диагностика»  532ч, 
ГБОУ ВПО "Северо-Западный государственный медицинский университет им.И.И.Мечникова"
Диплом о профессиональной переподготовке 017827 № 0004101 от 17.12.2016,  «Онколoгия»  504ч, 
ФГБОУ ВО "Северо-Западный государственный медицинский университет им. И.И.Мечникова Минздрава РФ
Удостоверение о повышении квалификации 017827 № 0082149 от 16.12.2017,  «Ультразвуковая диагностика»  144ч, 
ФГБОУ ВО "Северо-Западный государственный медицинский университет им. И.И.Мечникова Минздрава РФ
Диплом о профессиональной переподготовке 27 № 021471 от 23.12.2017,  «Организация здравоохранения и общественное здоровье»  504ч,
Удостоверение о повышении квалификации 017827 № 0095558 от 03.02.2018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658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Ефимов Алексей Львович</t>
  </si>
  <si>
    <t xml:space="preserve">Высшее образование, Педиатрия, Врач
Хирургия</t>
  </si>
  <si>
    <t xml:space="preserve">Удостоверение о повышении квалификации 017819 № 0128959 от 22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4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7827 № 00020642 от 17.05.2016, «Хирургическая гепатология» 288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7827 № 00052325 от 29.04.2017, «Консервативное и малоинвазивное лечение геморроя» 36ч, 
Первый Санкт-Петербургский государственный медицинский уиверситет имени акад. И.П. Павлова
Удостоверение о повышении квалификации 7827 № 00051099 от 10.05.2017, «Актуальные проблемы колопроктологии» 288ч, 
Первый Санкт-Петербургский государственный медицинский уиверситет имени акад. И.П. Павлова
Удостоверение о повышении квалификации 7819 № 00297727 от 24.02.2018, «Методы диагностики и лечения злокачественных опухолей» 216ч, 
Первый Санкт-Петербургский государственный медицинский уиверситет имени акад. И.П. Павлова
Удостоверение о повышении квалификации 017819 № 0111776 от 24.03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27 № 0164990 от 17.05.2018, «Экспертная деятельность в сфере ОМС» 144ч, 
ФГБОУ ВПО "Санкт-Петербургский государственный университет"
Удостоверение о повышении квалификации 017819 № 014297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892 от 19.09.2020, «Острые хирургические заболевания пищевода, желудка и 12-перстной кишк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Земляной Вячеслав Петрович</t>
  </si>
  <si>
    <t xml:space="preserve">Удостоверение о повышении квалификации 017804 № 0039123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994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1356 от 26.03.2010, «Колопроктология» 504ч, 
ГОУ ДПО СПбМАПО Росздрава
Удостоверение о повышении квалификации 017827 № 0003809 от 26.09.2015, «Хирургия» 144ч, 
ГБОУ ВПО "Северо-Западный государственный медицинский университет им.И.И.Мечникова"
Удостоверение о повышении квалификации 017819 № 0117796 от 02.06.2018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008478 от 20.12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017819 № 014368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910 от 23.09.2020, «Клиническая онкология»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959 от 24.10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рков Алексей Андреевич</t>
  </si>
  <si>
    <t xml:space="preserve">Высшее, специалитет, Лечебное дело (высш), Врач
Хирургия;Клиническая медицина [36.01.01]</t>
  </si>
  <si>
    <t xml:space="preserve">Удостоверение о повышении квалификации 107804 № 0000031 от 28.07.2017, «Введение в педагогику (в рамках аспирантуры)», 
ФГБОУ ВО "Северо-Западный государственный медицинский университет им. И.И.Мечникова Минздрава РФ
Удостоверение о повышении квалификации 017819 № 013269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017824   № 0000262 от 26.03.2016,  «Скорая медицинская помощь»  504ч, 
ФГБОУ ВО "Северо-Западный государственный медицинский университет им. И.И.Мечникова Минздрава РФ
Диплом о профессиональной переподготовке 017827 № 0004398 от 31.03.2017,  «Ультразвуковая диагностика»  504ч, 
ФГБОУ ВО "Северо-Западный государственный медицинский университет им. И.И.Мечникова Минздрава РФ
Диплом о профессиональной переподготовке 017827 № 0004398 от 31.03.2017,  «Ультразвуковая диагностика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911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496 от 01.06.2019,  «Хирургия» 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196 от 15.12.2020,  «Преподаватель высшей школы» 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атария Элгуджа Лаврентьевич</t>
  </si>
  <si>
    <t xml:space="preserve">Удостоверение о повышении квалификации 017804 № 0039130 от 10.06.2015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2996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0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416161 от 12.12.2008, «Организация здравоохранения и общественное здоровье» 504ч, 
ГОУ ДПО СПбМАПО Росздрава
Свидетельство о  повышении квалификации 017827 № 0064911 от 01.04.2017,  «Хирургия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95491 от 27.01.2018,  «Хирургические заболевания и травмы печени и желчевыводящей системы»  36ч, 
ФГБОУ ВО "Северо-Западный государственный медицинский университет им. И.И.Мечникова Минздрава РФ
Удостоверение о повышении квалификации 600000 № 378235 от 20.04.2018,  «Управление государственными и муниципальными закупками»  120ч, 
Российская академия народного хозяйства и государственной службы при Президенте Российской Федерации
Удостоверение о повышении квалификации 017819 № 0121275 от 03.10.2018,  «Организация здравоохранения и общественное здоровье»  216ч, 
ФГБОУ ВО "Северо-Западный государственный медицинский университет им. И.И.Мечникова Минздрава РФ
Удостоверение о повышении квалификации 760600 № 021241 от 12.12.2018,  «Противодействие коррупции в организации»  16ч, 
Государственная академия промышленного менеджмента имени Н.П. Пастухова» г. Ярославль
Удостоверение о повышении квалификации 017819 № 0143917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198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етина Юлия Владимировна</t>
  </si>
  <si>
    <t xml:space="preserve">Удостоверение о повышении квалификации 017804 № 0039131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70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2402 от 06.02.2016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21750 от 29.09.2018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924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02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гомедов Гитихмад Магомедович</t>
  </si>
  <si>
    <t xml:space="preserve">Должность - ассистент
Ученая степень к.м.н.
Ученое звание - отсутствует</t>
  </si>
  <si>
    <t xml:space="preserve">Высшее образование, Лечебное дело (высш), Врач
Хирургия;Клиническая медицина</t>
  </si>
  <si>
    <t xml:space="preserve">Удостоверение о повышении квалификации 017827 № 0107869 от 06.06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урадов Гелакис Гекторович</t>
  </si>
  <si>
    <t xml:space="preserve">Удостоверение о повышении квалификации 017827 № 0070626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73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77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3175 от 29.12.2010, «Эндоскопия» 528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о профессиональной переподготовке 017814 № 000631 от 14.11.2013, «Ультразвуковая диагностика» 504ч, 
ГБОУ ВПО "Северо-Западный государственный медицинский университет им.И.И.Мечникова"
Удостоверение о повышении квалификации РО № 023077 от 22.03.2014, «Мануальные навыки в эндоскопической хирургии. Базовый курс» 144ч,
Удостоверение о повышении квалификации 017804 № 0016930 от 26.04.2014,  «Хирургия»  144ч, 
ГБОУ ВПО "Северо-Западный государственный медицинский университет им.И.И.Мечникова"
Удостоверение о повышении квалификации 017824 № 0004936 от 02.04.2016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14584 от 24.04.2018, «Эндовидеохирургия. Современные хирургические технологии.» 108ч, 
ФГБОУ ВО "Северо-Западный государственный медицинский университет им. И.И.Мечникова Минздрава РФ
Удостоверение о повышении квалификации 27 № 0166446 от 28.11.2018, «Ультразвуковая диагностика» 180ч, 
ФГБОУ ВПО "Санкт-Петербургский государственный университет"
Удостоверение о повышении квалификации 017819 № 0143145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13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амазов Бехизод Бейдуллаевич</t>
  </si>
  <si>
    <t xml:space="preserve">Удостоверение о повышении квалификации 017804 № 0039138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1803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8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1162 от 15.06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5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1830 от 30.06.2020, «Эндовидеохирургия. Современные хирургические технологии.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15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апалков Анатолий Николаевич</t>
  </si>
  <si>
    <t xml:space="preserve">Высшее образование, Лечебное дело (высш), Врач
Хирургия</t>
  </si>
  <si>
    <t xml:space="preserve">Удостоверение о повышении квалификации 017819 № 0104167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37 от 08.02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3052 от 13.12.2019, «Основы медицинской информатики и первой помощи с обучением на симуляторах» 4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022971 от 29.10.2016, «Хирургическая гепатология» 288ч, 
Первый Санкт-Петербургский государственный медицинский уиверситет имени акад. И.П. Павлова
Удостоверение о повышении квалификации 017819 № 0159107 от 11.04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ахумов Михаил Михайлович</t>
  </si>
  <si>
    <t xml:space="preserve">Удостоверение о повышении квалификации 017827 № 0095706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19078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36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Е № 014194 от 29.03.2013, «Колопроктология» 504ч, 
ГБОУ ВПО "Северо-Западный государственный медицинский университет им.И.И.Мечникова"
Удостоверение о повышении квалификации 017804 № 0045651 от 05.03.2015, «Хирургия» 144ч, 
ГБОУ ВПО "Северо-Западный государственный медицинский университет им.И.И.Мечникова"
Диплом о профессиональной переподготовке 017804 № 17122015 от 17.12.2015, «Онкология» 504ч, 
ГБОУ ВПО "Северо-Западный государственный медицинский университет им.И.И.Мечникова"
Диплом о профессиональной переподготовке 017804 № 17122015 от 17.12.2015, «Онкология» 504ч, 
ГБОУ ВПО "Северо-Западный государственный медицинский университет им.И.И.Мечникова"
Удостоверение о повышении квалификации 017827 № 0067060 от 25.04.2017, «Эндовидеохирургия. Современные хирургические технологии.» 108ч, 
ФГБОУ ВО "Северо-Западный государственный медицинский университет им. И.И.Мечникова Минздрава РФ
Удостоверение о повышении квалификации 017819 № 014322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258 от 15.02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2919 от 23.09.2020, «Клиническая онкология»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16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Сигуа Бадри Валериевич</t>
  </si>
  <si>
    <t xml:space="preserve">Удостоверение о повышении квалификации 017827 № 0070637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08873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575 от 28.11.2020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78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08873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89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1016 от 19.12.2015, «Хирургия» 144ч, 
ГБОУ ВПО "Северо-Западный государственный медицинский университет им.И.И.Мечникова"
Удостоверение о повышении квалификации 017827 № 0043512 от 04.07.2016, «Клиническая онкология» 144ч, 
ФГБОУ ВО "Северо-Западный государственный медицинский университет им. И.И.Мечникова Минздрава РФ
Диплом о профессиональной переподготовке 27 № 021223 от 17.12.2016, «Организация здравоохранения и общественное здоровье» 216ч, 
Частное образовательное учреждение дополнительного профессионального образования "Высшая школа медицины "Эко-безопасность"
Удостоверение о повышении квалификации 017819 № 0124178 от 27.10.2018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772408 № 043815 от 01.04.2019, «Первая помощь» 18ч, 
Автономная некоммерческая организация высшего образования «Институт непрерывного образования»
Удостоверение о повышении квалификации 017819 № 0108873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900 от 28.11.2020, «Хирургия» 144ч, 
ФГБОУ ВО "Северо-Западный государственный медицинский университет им. И.И.Мечникова Минздрава РФ</t>
  </si>
  <si>
    <t xml:space="preserve">Сингаевский Андрей Борисович</t>
  </si>
  <si>
    <t xml:space="preserve">Удостоверение о повышении квалификации 017824 № 0002571 от 30.04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798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9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11017 от 19.12.2015, «Хирургия» 144ч, 
ГБОУ ВПО "Северо-Западный государственный медицинский университет им.И.И.Мечникова"
Удостоверение о повышении квалификации 017827 № 0043513 от 04.06.2016, «Клиническая он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29814 от 22.12.2018, «Неотложная хирургия органов грудной и брюшной полостей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1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901 от 28.11.2020, «Хирургия» 144ч, 
ФГБОУ ВО "Северо-Западный государственный медицинский университет им. И.И.Мечникова Минздрава РФ</t>
  </si>
  <si>
    <t xml:space="preserve">Фетисов Кирилл Валерьевич</t>
  </si>
  <si>
    <t xml:space="preserve">Удостоверение о повышении квалификации 017827 № 0070643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281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95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ПП-1 № 094332 от 12.06.2008, «Торакальная хирургия»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4 № 0019323 от 31.05.2014, «Хирургия» 144ч, 
ГБОУ ВПО "Северо-Западный государственный медицинский университет им.И.И.Мечникова"
Удостоверение о повышении квалификации 017827 № 0080551 от 13.12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504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53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9076 от 26.12.2020, «Неотложная хирургия органов грудной и брюшной полостей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Филенко Борис Петрович</t>
  </si>
  <si>
    <t xml:space="preserve">Удостоверение о повышении квалификации 017827 № 0070644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000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6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0076 от 17.01.2009, «Торакальная хирург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04 № 0022094 от 02.04.2014, «Хирургия» 144ч, 
ГБОУ ВПО "Северо-Западный государственный медицинский университет им.И.И.Мечникова"
Удостоверение о повышении квалификации 017827 № 0072574 от 24.06.2017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350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711 от 30.03.2019, «Хирургия» 144ч, 
ФГБОУ ВО "Северо-Западный государственный медицинский университет им. И.И.Мечникова Минздрава РФ
Диплом о профессиональной переподготовке 017827 № 0010254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оспитальная хирургия</t>
  </si>
  <si>
    <t xml:space="preserve">Али Аммар Хуссейн</t>
  </si>
  <si>
    <t xml:space="preserve">Высшее, специалитет, Лечебное дело (высш), Врач. Хирургия</t>
  </si>
  <si>
    <t xml:space="preserve">Удостоверение о повышении квалификации 017827 № 0095684 от 06.02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183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464 от 13.02.2019,  «Комплексное сопровождение образовательного процесса при обучении инвалидов и лиц с ограниченными возможностями здоровья»  16ч, 
Удостоверение о повышении квалификации 017824 № 0003269 от 06.02.2016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931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118938 от 23.12.2020, «Хирургия» 144ч, 
ФГБОУ ВО "Северо-Западный государственный медицинский университет им. И.И.Мечникова Минздрава РФ</t>
  </si>
  <si>
    <t xml:space="preserve">Аршба Эсма Алексеевна</t>
  </si>
  <si>
    <t xml:space="preserve">Высшее образование, Лечебное дело (высш), Врач
Хирургия;Онкология;Клиническая медицина [36.01.01]</t>
  </si>
  <si>
    <t xml:space="preserve">Диплом 107819 № 0028470 от 07.06.2018, , 
ФГБОУ ВО "Северо-Западный государственный медицинский университет им. И.И.Мечникова Минздрава РФ
Удостоверение о повышении квалификации 017819 № 0147576 от 15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184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70850 от 15.06.2017,  «Хирургия»  216ч, 
Удостоверение о повышении квалификации 017827 № 0111108 от 06.06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Атаев Джумамурад Бекмурадович</t>
  </si>
  <si>
    <t xml:space="preserve">Высшее, специалитет, Медико-профилактическое дело, Врач
Хирургия;Хирургия</t>
  </si>
  <si>
    <t xml:space="preserve">Удостоверение о повышении квалификации 017819 № 0128942 от 22.12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27 № 0043979 от 10.06.2016,  «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6933 от 21.02.2018, «Торакальная хирургия» 216ч, 
ФГБОУ ВО "Северо-Западный государственный медицинский университет им. И.И.Мечникова Минздрава РФ</t>
  </si>
  <si>
    <t xml:space="preserve">Балашов Вячеслав Кириллович</t>
  </si>
  <si>
    <t xml:space="preserve">Удостоверение о повышении квалификации 017827 № 0095686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19919 от 23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0573 от 13.04.2016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6934 от 21.02.2018, «Торакальная хирургия» 216ч, 
ФГБОУ ВО "Северо-Западный государственный медицинский университет им. И.И.Мечникова Минздрава РФ
</t>
  </si>
  <si>
    <t xml:space="preserve">Бобраков Михаил Анатольевич</t>
  </si>
  <si>
    <t xml:space="preserve">Удостоверение о повышении квалификации 017819 № 0128949 от 22.12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186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6935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18306 от 07.06.2018,  «Хирургия»  216ч, 
ФГБОУ ВО "Северо-Западный государственный медицинский университет им. И.И.Мечникова Минздрава РФ</t>
  </si>
  <si>
    <t xml:space="preserve">Галеев Шамиль Ибрагимович</t>
  </si>
  <si>
    <t xml:space="preserve">Удостоверение о повышении квалификации 017819 № 0149084 от 05.10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79125 от 25.11.2017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Ерохина Елена Александровна</t>
  </si>
  <si>
    <t xml:space="preserve">Удостоверение о повышении квалификации 017827 № 0044134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38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70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9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0578 от 13.04.2016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64941 от 01.04.2017, «Эндовидеохирургия органов брюшной полости и забрюшинного пространств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6941 от 21.02.2018, «Торакальная хирургия» 216ч, 
ФГБОУ ВО "Северо-Западный государственный медицинский университет им. И.И.Мечникова Минздрава РФ</t>
  </si>
  <si>
    <t xml:space="preserve">Кислицына Ольга Николаевна</t>
  </si>
  <si>
    <t xml:space="preserve">Удостоверение о повышении квалификации 017804 № 0027142 от 27.09.2014,  «Современные технологии в медицинском последипломном образовани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4155 от 01.11.2019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7066 от 14.03.2020,  «Федеральные государственные образовательные стандарты и их учебно-методическое сопровождение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4155 от 01.11.2019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8158 от 05.06.2018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04155 от 01.11.2019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руглов Алексей Николаевич</t>
  </si>
  <si>
    <t xml:space="preserve">Удостоверение о повышении квалификации 017819 № 0128971 от 22.12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02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6946 от 07.06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18328 от 07.06.2018,  «Хирургия»  216ч, 
ФГБОУ ВО "Северо-Западный государственный медицинский университет им. И.И.Мечникова Минздрава РФ</t>
  </si>
  <si>
    <t xml:space="preserve">Кяккинен Алексей Иванович</t>
  </si>
  <si>
    <t xml:space="preserve">Удостоверение о повышении квалификации 017804 № 0015061 от 08.02.2014,  «Психолого-педагогические основы  профессиональной деятельности»  144ч, 
ГБОУ ВПО СЗГМУ им. И.И.Мечникова Минздравсоцразвития России
Удостоверение о повышении квалификации 017819 № 01035474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4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9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0581 от 13.04.2016,  «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66734 от 22.04.2017,  «Эндовидиохирургия органов брюшной полости и забрюшинного пространств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12068 от 03.04.2018,  «Торакальная хирургия и избранные вопросы фтизиохирургии»  144ч, 
ФГБОУ ВО "Северо-Западный государственный медицинский университет им. И.И.Мечникова Минздрава РФ
Удостоверение о повышении квалификации 017827 № 0109585 от 26.06.2020,  «Хирург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одыгин Александр Владимирович</t>
  </si>
  <si>
    <t xml:space="preserve">Удостоверение о повышении квалификации 017804 № 0015055 от 08.02.2014, «Психолого-педагогические основы профессиональной деятельности» 144ч, 
ГБОУ ВПО СЗГМУ им. И.И.Мечникова Минздравсоцразвития России
Удостоверение о повышении квалификации 017819 № 0135477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06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70867 от 15.06.2017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2071 от 03.04.2018, «Торакальная хирургия и избранные вопросы фтизиохирургии» 144ч, 
ФГБОУ ВО "Северо-Западный государственный медицинский университет им. И.И.Мечникова Минздрава РФ
</t>
  </si>
  <si>
    <t xml:space="preserve">Маткурбанова Зулайха Базаровна</t>
  </si>
  <si>
    <t xml:space="preserve">Удостоверение о повышении квалификации 017827 № 0044154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52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40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4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0923 от 18.12.2015, «Хирургия» 216ч, 
ГБОУ ВПО "Северо-Западный государственный медицинский университет им.И.И.Мечникова"
Удостоверение о повышении квалификации 017827 № 0096950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1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5889 от 06.06.2020, «Хирургия» 144ч, 
ФГБОУ ВО "Северо-Западный государственный медицинский университет им. И.И.Мечникова Минздрава РФ</t>
  </si>
  <si>
    <t xml:space="preserve">Плотников Юрий Владимирович</t>
  </si>
  <si>
    <t xml:space="preserve">Высшее, специалитет, Лечебное дело (высш), Врач
Онко-хирургия</t>
  </si>
  <si>
    <t xml:space="preserve">Удостоверение о повышении квалификации 017804 № 0015027 от 08.02.2014, «Психолого-педагогические основы профессиональной деятельности» 144ч, 
ГБОУ ВПО СЗГМУ им. И.И.Мечникова Минздравсоцразвития России
Удостоверение о повышении квалификации 017804 № 0035561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7788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54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9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2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1015 от 19.12.2015,  «Хирургия»  144ч, 
ГБОУ ВПО "Северо-Западный государственный медицинский университет им.И.И.Мечникова"
Удостоверение о повышении квалификации 017827 № 0066739 от 22.04.2017, «Эндовидеохирургия органов брюшной полости и забрюшинного пространств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6954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109590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948 от 23.12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госян Геннадий Ншанович</t>
  </si>
  <si>
    <t xml:space="preserve">Удостоверение о повышении квалификации 017827 № 0095715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5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56195 от 21.12.2016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2078 от 03.04.2018, «Торакальная хирургия и избранные вопросы фтизиохирургии» 144ч, 
ФГБОУ ВО "Северо-Западный государственный медицинский университет им. И.И.Мечникова Минздрава РФ
Удостоверение о повышении квалификации 017827 № 0109591 от 26.06.2020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118949 от 23.12.2020, «Хирургия» 216ч, 
ФГБОУ ВО "Северо-Западный государственный медицинский университет им. И.И.Мечникова Минздрава РФ</t>
  </si>
  <si>
    <t xml:space="preserve">Приходько Екатерина Владимировна</t>
  </si>
  <si>
    <t xml:space="preserve">Высшее, специалитет, Лечебное дело (высш), Врач
Онкология;Хирургия</t>
  </si>
  <si>
    <t xml:space="preserve">Удостоверение о повышении квалификации 017819 № 0128985 от 22.12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16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17017 от 30.05.2018,  «Экстренная торакальная 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70873 от 15.06.2018,  «Хирургия»  216ч, 
ФГБОУ ВО "Северо-Западный государственный медицинский университет им. И.И.Мечникова Минздрава РФ
</t>
  </si>
  <si>
    <t xml:space="preserve">Рачинский Станислав Владиславович</t>
  </si>
  <si>
    <t xml:space="preserve">Удостоверение о повышении квалификации 017804 № 0043288 от 07.02.2015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51635 от 07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6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4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4 № 0003288 от 06.02.2016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3914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112878 от 29.09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</t>
  </si>
  <si>
    <t xml:space="preserve">Садыгова Севда Нураддиновна</t>
  </si>
  <si>
    <t xml:space="preserve">Удостоверение о повышении квалификации 017819 № 0128989 от 22.12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18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19431 от 05.06.2018,  «Хирургия»  144ч, 
ФГБОУ ВО "Северо-Западный государственный медицинский университет им. И.И.Мечникова Минздрава РФ</t>
  </si>
  <si>
    <t xml:space="preserve">Топузов Рустем Эльдарович</t>
  </si>
  <si>
    <t xml:space="preserve">Высшее, специалитет, Лечебное дело (высш), Врач
Онкология</t>
  </si>
  <si>
    <t xml:space="preserve">Удостоверение о повышении квалификации 017827 № 0070640 от 10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78018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04 № 0032697 от 05.12.2014,  «Хирургия»  216ч, 
ГБОУ ВПО "Северо-Западный государственный медицинский университет им.И.И.Мечникова"
Удостоверение о повышении квалификации 017819 № 0112082 от 03.04.2018, «Торакальная хирургия и избранные вопросы фтизиохирург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0973 от 26.11.2019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Топузов Эльдар Эскендерович</t>
  </si>
  <si>
    <t xml:space="preserve">Высшее, специалитет, Лечебное дело (высш), Врач
Хирургия;Онкология</t>
  </si>
  <si>
    <t xml:space="preserve">Удостоверение о повышении квалификации 017804 № 0035564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57090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10 от 15.02.2019,  «Современные информационные технологии в научном и образовательном процессе»  28ч, 
ГБОУ ВПО "Северо-Западный государственный медицинский университет им.И.И.Мечникова"
Удостоверение о повышении квалификации 017824 № 003292 от 06.02.2016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961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118953 от 23.12.2020, «Хирургия» 216ч, 
ФГБОУ ВО "Северо-Западный государственный медицинский университет им. И.И.Мечникова Минздрава РФ</t>
  </si>
  <si>
    <t xml:space="preserve">Топузов Эскендер Гафурович</t>
  </si>
  <si>
    <t xml:space="preserve">Удостоверение о повышении квалификации 017804 № 0035565 от 04.04.2015,  «Высшее медицинское образование в России: качество и инновации»  108ч, 
ГБОУ ВПО "Северо-Западный государственный медицинский университет им.И.И.Мечникова"
Удостоверение о повышении квалификации 017819 № 0157091 от 14.03.2020,  «Федеральные государственные образовательные стандарты и их учебно-методическое сопровождение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6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39 от 13.02.2019,  «Комплексное сопровождение образовательного процесса при обучении инвалидов и лиц с ограниченными возможностями здоровья»  16ч, 
ГБОУ ВПО "Северо-Западный государственный медицинский университет им.И.И.Мечникова"
Удостоверение о повышении квалификации 017827 № 0008541 от 05.12.2015,  «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6962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118954 от 23.12.2020, «Хирургия» 216ч, 
ФГБОУ ВО "Северо-Западный государственный медицинский университет им. И.И.Мечникова Минздрава РФ</t>
  </si>
  <si>
    <t xml:space="preserve">Шишкина Галина Андреевна</t>
  </si>
  <si>
    <t xml:space="preserve">Удостоверение о повышении квалификации 017804 № 0035567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57098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90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41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9006 от 13.02.2019,  «Комплексное сопровождение образовательного процесса при обучении инвалидов и лиц с ограниченными возможностями здоровья»  16ч, 
Диплом о дополнительном к (высшему) образовании ППК № 196977 от 13.10.2010, «Преподаватель высшей школы» 1440ч, 
ГБОУ ВПО "Северо-Западный государственный медицинский университет им.И.И.Мечникова"
Удостоверение о повышении квалификации 017827 № 0008548 от 05.12.2015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6965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54421 от 05.02.2020, «Клиническая онкология»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5900 от 06.06.2020, «Хирургия» 144ч</t>
  </si>
  <si>
    <t xml:space="preserve">Яковенко Тарас Васильевич</t>
  </si>
  <si>
    <t xml:space="preserve">Удостоверение о повышении квалификации 017827 № 0044182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
Удостоверение о повышении квалификации 017819 № 0153436 от 20.12.2019, «Педагогика, современные информационные технологии в образовательном процессе и основы первой помощи» 50ч, 
ФГБОУ ВО "Северо-Западный государственный медицинский университет им. И.И.Мечникова Минздрава РФ
Удостоверение о повышении квалификации 017827 № 0080971 от 02.12.2017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13227 от 21.04.2018,  «Эндовидиохирургия органов брюшной полости и забрюшинного пространства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31821 от 26.01.2019,  «Хирургические инфекции мягких тканей и опорнодвигательного аппарата»  36ч</t>
  </si>
  <si>
    <t xml:space="preserve">Онкология, лучевая терапия</t>
  </si>
  <si>
    <t xml:space="preserve">Аристидов Николай Юрьевич</t>
  </si>
  <si>
    <t xml:space="preserve">Удостоверение о повышении квалификации 017827 № 0053423 от 28.02.2017, «Федеральные государственные образовательные стандарты и их учебно-методическое сопровождени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27 № 0434333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017819 № 013183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47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5401 от 25.03.2017,  «Эндовидиохирургия и региональная химиоперфузия в онкологической практике.»  36ч, 
ГБОУ ВПО "Северо-Западный государственный медицинский университет им.И.И.Мечникова"
Удостоверение о повышении квалификации 017819 № 0121146 от 22.09.2018,  «Клиническая  онкология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2873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Арсеньев Андрей Иванович</t>
  </si>
  <si>
    <t xml:space="preserve">Удостоверение о повышении квалификации 017827 № 0098187 от 03.03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27 № 0434334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017819 № 013183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 № 10817 от 19.04.2014, «Онкология» 144ч, 
ГБОУ ВПО "Северо-Западный государственный медицинский университет им.И.И.Мечникова"
Удостоверение о повышении квалификации 017827 № 0065402 от 25.03.2017,  «Эндовидиохирургия и региональная химиоперфузия в онкологической практике.»  36ч, 
ФГБОУ ВО "Северо-Западный государственный медицинский университет им. И.И.Мечникова Минздрава РФ
Удостоверение о повышении квалификации 017819 № 014356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Левченко Евгений Владимирович</t>
  </si>
  <si>
    <t xml:space="preserve">Удостоверение о повышении квалификации 017827 № 0098202 от 03.03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27 № 0434215 от 17.07.2020,  «Преподавание по дисциплине Онкология»  72ч, 
НИИ онкологии им. проф. Н.Н. Петрова
Удостоверение о повышении квалификации 27 № 0338202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3205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43496 от 04.06.2016, «Онкология» 144ч, 
ГБОУ ВПО СЗГМУ им. И.И.Мечникова Минздравсоцразвития России
Удостоверение о повышении квалификации 017819 № 014392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27 № 0434597 от 04.12.2020, «Клиническая онкология» 144ч, 
НИИ онкологии им. проф. Н.Н. Петрова</t>
  </si>
  <si>
    <t xml:space="preserve">Михнин Александр Евгеньевич</t>
  </si>
  <si>
    <t xml:space="preserve">Удостоверение о повышении квалификации 017827 № 0098206 от 03.03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27 № 0434216 от 17.07.2020,  «Преподавание по дисциплине Онкология»  72ч, 
НИИ онкологии им. проф. Н.Н. Петрова
Удостоверение о повышении квалификации 27 № 0338214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3209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5409 от 25.03.2017,  «Эндовидиохирургия и региональная химиоперфузия в онкологической практике.»  36ч, 
ГБОУ ВПО "Северо-Западный государственный медицинский университет им.И.И.Мечникова"
Удостоверение о повышении квалификации 017827 № 001821 от 25.03.2017, «Клиническая онкология» 144ч, 
ГБОУ ВПО "Северо-Западный государственный медицинский университет им.И.И.Мечникова"
Удостоверение о повышении квалификации 017819 № 0120333 от 27.06.2018, «Клиническая онкология» 144ч, 
ГБОУ ВПО "Северо-Западный государственный медицинский университет им.И.И.Мечникова"
Удостоверение о повышении квалификации 017819 № 0143392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Семилетова Юлия Вадимовна</t>
  </si>
  <si>
    <t xml:space="preserve">Удостоверение о повышении квалификации 017804 № 0025849 от 06.05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27 № 0338957 от 29.12.2018, «Педагогика высшей школы» 144ч, 
НИИ онкологии им. проф. Н.Н. Петрова
Удостоверение о повышении квалификации 27 № 0434345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27 № 03382443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3221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06560 от 31.10.2015,  «Клиническая онкология»  144ч, 
ГБОУ ВПО "Северо-Западный государственный медицинский университет им.И.И.Мечникова"
Удостоверение о повышении квалификации 017819 № 0117845 от 02.06.2018,  «Профилактика и диагностика злокачественных опухалей, поллиативная помощь онкологическим больным.»  144ч, 
ГБОУ ВПО "Северо-Западный государственный медицинский университет им.И.И.Мечникова"
Удостоверение о повышении квалификации 017819 № 014371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410 от 05.02.2020,  «Клиническая онкология» 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Халтурин Вячеслав Юрьевич</t>
  </si>
  <si>
    <t xml:space="preserve">Удостоверение о повышении квалификации 017827 № 0053465 от 28.02.2017, «Федеральные государственные образовательные стандарты и их учебно-методическое сопровождение» 36ч, 
ГБОУ ВПО "Северо-Западный государственный медицинский университет им.И.И.Мечникова"
Удостоверение о повышении квалификации 27 № 0434219 от 17.07.2020,  «Преподавание по дисциплине Онкология»  72ч, 
НИИ онкологии им. проф. Н.Н. Петрова
Удостоверение о повышении квалификации 017819 № 0115429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5414 от 25.03.2017,  «Эндовидиохирургия и региональная химиоперфузия в онкологической практике.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1185 от 22.09.2018,  «Клиническая онкология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1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Детская хирургия, травматология и ортопедия</t>
  </si>
  <si>
    <t xml:space="preserve">Волерт Татьяна Алексеевна</t>
  </si>
  <si>
    <t xml:space="preserve">эндоскопия в детской хирургии</t>
  </si>
  <si>
    <t xml:space="preserve">Высшее, специалитет, Педиатрия, Врач
Эндоскопия</t>
  </si>
  <si>
    <t xml:space="preserve">Удостоверение о повышении квалификации 017827 № 0071614 от 16.06.2017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097830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59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14 № 0058664 от 07.02.2014, «Эндоскопия» 144ч, 
ГБОУ ВПО "Северо-Западный государственный медицинский университет им.И.И.Мечникова"
Удостоверение о повышении квалификации 017827 № 0047669 от 08.10.2016, «Детская хирургия» 144ч, 
ГБОУ ВПО "Северо-Западный государственный медицинский университет им.И.И.Мечникова"
Удостоверение о повышении квалификации 017827 № 0079479 от 25.11.2017,  «Детская лапароскопическая хирургия»  144ч, 
ГБОУ ВПО "Северо-Западный государственный медицинский университет им.И.И.Мечникова"
Удостоверение о повышении квалификации 017819 № 0128651 от 19.12.2018,  «Эндоскоп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625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Добросердов Дмитрий Андреевич</t>
  </si>
  <si>
    <t xml:space="preserve">Детская хирургия</t>
  </si>
  <si>
    <t xml:space="preserve">Высшее, специалитет, Лечебное дело (высш), Врач
Детская хирургия</t>
  </si>
  <si>
    <t xml:space="preserve">Удостоверение о повышении квалификации 017819 № 0119487 от 16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193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 от 28.11.2015, «Детская урология-андрология» 576ч, 
ФГБОУ ВО "Северо-Западный государственный медицинский университет им. И.И.Мечникова Минздрава РФ
Удостоверение о повышении квалификации 017819 № 0117140 от 02.06.2018, «Детская 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69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Егорычева Елена Вячеславовна</t>
  </si>
  <si>
    <t xml:space="preserve">Детская урология и андрология</t>
  </si>
  <si>
    <t xml:space="preserve">Высшее, специалитет, Педиатрия, Врач
Детская хирургия</t>
  </si>
  <si>
    <t xml:space="preserve">Удостоверение о повышении квалификации 017819 № 0152180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110 от 10.10.2020, «Детская урология-андр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араваева Светлана Александровна</t>
  </si>
  <si>
    <t xml:space="preserve">Удостоверение о повышении квалификации 017824 № 0005139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27 № 0071694 от 17.06.2017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3237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3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328 от 30.05.2008, «Торакальная хирургия»,
Удостоверение о повышении квалификации 017827 № 0068323 от 29.04.2017,  «Детская 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943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1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Попова Екатерина Борисовна</t>
  </si>
  <si>
    <t xml:space="preserve">Удостоверение о повышении квалификации 017804 № 0032372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1633 от 07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16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5010 от 01.04.2017, «Детская хирургия» 144ч, 
ГБОУ ВПО "Северо-Западный государственный медицинский университет им.И.И.Мечникова"
Удостоверение о повышении квалификации 017827 № 0077326 от 21.10.2017,  «Чрескожная эндоскопическая гастростомия у детей. Актуальные вопросы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344 от 20.03.2019,  «Первая помощь»  1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344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Салахов Эльзамин Салех оглы</t>
  </si>
  <si>
    <t xml:space="preserve">Удостоверение о повышении квалификации 017827 № 0008647 от 11.12.2015,  «Основные направления модернизации в высшей медицинской школе»  108ч, 
ГБОУ ВПО СЗГМУ им. И.И.Мечникова Минздравсоцразвития России
Удостоверение о повышении квалификации 017819 № 013219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54933 от 10.12.2016, «Детская хирургия» 144ч, 
ГБОУ ВПО "Северо-Западный государственный медицинский университет им.И.И.Мечникова"
Свидетельство о  повышении квалификации  № 086 от 13.04.2017,  «Хирургия пищевода у детей»  6ч,
Свидетельство о  повышении квалификации  от 07.02.2018,  «Политравма у детей»  6ч,
Свидетельство о  повышении квалификации  от 16.11.2018,  «Здравый смысл в неотложной хирургии»  6ч,
Удостоверение о повышении квалификации 017819 № 0143689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Щебеньков Михаил Валентинович</t>
  </si>
  <si>
    <t xml:space="preserve">Удостоверение о повышении квалификации 017827 № 0006491 от 28.11.2015,  «Технологии в медицинском последипломном образовании»  144ч, 
ГБОУ ВПО "Северо-Западный государственный медицинский университет им.И.И.Мечникова"
Удостоверение о повышении квалификации 017819 № 0137402 от 13.04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0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41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901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085 от 23.04.2007, «Детская урология-андрология», 
ГОУ ДПО СПбМАПО Росздрава
Удостоверение о повышении квалификации 017827 № 0011586 от 12.12.2015,  «Детская хирургия»  144ч, 
ГБОУ ВПО СЗГМУ им. И.И.Мечникова Минздравсоцразвития России
Удостоверение о повышении квалификации 017819 № 014354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958 от 28.11.2020, «Детская 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Зорин Вячеслав Иванович</t>
  </si>
  <si>
    <t xml:space="preserve">Детская травматология и ортопедия</t>
  </si>
  <si>
    <t xml:space="preserve">Высшее, специалитет, Педиатрия, Врач, Детская хирургия, травматология и ортопедия</t>
  </si>
  <si>
    <t xml:space="preserve">Удостоверение о повышении квалификации 017827 № 0050687 от 26.11.2016, «Современные методики контроля знаний и активизации учебного процесса», 
ФГБОУ ВО "Северо-Западный государственный медицинский университет им. И.И.Мечникова Минздрава РФ
Удостоверение о повышении квалификации 017819 № 013196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 № 729134 от 30.12.2006, , 
ГОУ ВПО ДВГМУ Минздрава России (Дальневосточный, бывший Хабаровский) (http://fesmu.ru/)
Диплом о профессиональной переподготовке 488 № 1473 от 30.12.2006, «Травматология и ортопедия» 1080ч, 
ГОУ ВПО ДВГМУ Минздрава России (Дальневосточный, бывший Хабаровский) (http://fesmu.ru/)
Удостоверение о повышении квалификации 08000 № 0082640 от 12.02.2015, «Избранные вопросы травматологии детского возраста» 72ч, 
НИИ неотложной детской хирургии и травматологии Департамента здравоохранения г. Москва.
Удостоверение о повышении квалификации 017827 № 0049014 от 29.10.2016,  «травматология и ортопедия детского возраста»  144ч, 
ГОУ ВПО «Алтайский государственный медицинский университет Федерального Агентства по здравоохранению и социальному развитию» www.agmu.ru
Удостоверение о повышении квалификации 452405 № 980873 от 27.04.2018,  «Чрескостный остеосинтез в травматологии и ортопедии»  72ч,
Удостоверение о повышении квалификации 017819 № 0119457 от 05.06.2018,  «Повреждения и заболевания опорно-двигательного аппарата у детей.» , 
ФГБОУ ВО "Северо-Западный государственный медицинский университет им. И.И.Мечникова Минздрава РФ
Удостоверение о повышении квалификации 017819 № 0143853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Арсеньев Алексей Валентинович</t>
  </si>
  <si>
    <t xml:space="preserve">Высшее, специалитет, Педиатрия, Врач. Травматология и ортопедия
</t>
  </si>
  <si>
    <t xml:space="preserve">Удостоверение о повышении квалификации 017804 № 0018825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50631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56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4 № 0005853 от 09.04.2016, «Травматология и ортопедия» 144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017819 № 0143562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1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578 от 19.11.2020,  «Травматология и ортопед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Афоничев Константин Александрович</t>
  </si>
  <si>
    <t xml:space="preserve">Должность - доцент
д.м.н.
Ученое звание - отсутствуе</t>
  </si>
  <si>
    <t xml:space="preserve">Высшее, специалитет, Педиатрия, Врач
Травматология и ортопедия</t>
  </si>
  <si>
    <t xml:space="preserve">Удостоверение о повышении квалификации  № 22687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0633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56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281645 от 26.04.2008, «Организация здравоохранения и общественное здоровье»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017827 № 0063388 от 11.03.2017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29139 от 01.12.2018,  «Повреждения и заболевания опорно-двигательного аппарата у детей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69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2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Баиндурашвили Алексей Георгиевич</t>
  </si>
  <si>
    <t xml:space="preserve">заведующий кафедрой, академик РАН, доктор медицинских наук, профессор</t>
  </si>
  <si>
    <t xml:space="preserve">Должность - заведующий кафедрой
д.м.н.
Ученое звание - Ч-корр. РАМН</t>
  </si>
  <si>
    <t xml:space="preserve">Высшее, специалитет, Лечебное дело (высш), Врач, травматология и ортопедия</t>
  </si>
  <si>
    <t xml:space="preserve">ГБОУ ВПО "Северо-Западный государственный медицинский университет им.И.И.Мечникова"
Удостоверение о повышении квалификации 017819 № 0150634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5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63389 от 11.03.2017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29140 от 01.12.2018,  «Повреждения и заболевания опорно-двигательного аппарата у детей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72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3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Виссарионов Сергей Валентинович</t>
  </si>
  <si>
    <t xml:space="preserve">должность - профессор, д.м.н., ученое звание - профессор, член корр.РАН</t>
  </si>
  <si>
    <t xml:space="preserve">Высшее, специалитет, Педиатрия, Врач, травматология и ортопедия
</t>
  </si>
  <si>
    <t xml:space="preserve">Удостоверение о повышении квалификации 017827 № 0006439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3259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 от 15.11.2007, «Травматология и ортопедия», 
ГОУ ДПО СПбМАПО Росздрава
Удостоверение о повышении квалификации 017827 № 0063394 от 11.03.2017, «Травматология и ортопед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2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11 от 23.03.2019,  «Повреждения и заболевания опорно-двигательного аппарата у детей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46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аркавенко Юрий Евгеньевич</t>
  </si>
  <si>
    <t xml:space="preserve">Высшее, специалитет, Лечебное дело (высш), Врач
Хирургия,травматология и ортопедия</t>
  </si>
  <si>
    <t xml:space="preserve">Удостоверение о повышении квалификации 017827 № 0006440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27 № 0095691 от 06.02.2018, «Психолго-педагогические основы профессиональной деятельности» 144ч, 
ГБОУ ВПО СЗГМУ им. И.И.Мечникова Минздравсоцразвития России
Удостоверение о повышении квалификации 017819 № 013261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281750 от 14.06.2008, «Травматология и ортопедия», 
ГОУ ДПО СПбМАПО Росздрава
Удостоверение о повышении квалификации 017827 № 0063395 от 11.03.2017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27 № 0075523 от 30.09.2017,  «Врождженные и приобретенные заболевания тазобедренного сустава у детей.»  36ч, 
ГБОУ ВПО "Северо-Западный государственный медицинский университет им.И.И.Мечникова"
Удостоверение о повышении квалификации 017827 № 0094109 от 03.03.2018,  «Повреждения и заболевания опорно-двигательного аппарата у детей.»  36ч, 
ФГБОУ ВО "Северо-Западный государственный медицинский университет им. И.И.Мечникова Минздрава РФ
Удостоверение о повышении квалификации 017819 № 014293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12 от 23.03.2019,  «Повреждения и заболевания опорно-двигательного аппарата у детей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0820 от 06.11.2019,  «Идиопатические деформации позвоночного столба (сколиозы) у детей и подростков»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47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удин Михаил Георгиевич</t>
  </si>
  <si>
    <t xml:space="preserve">Удостоверение о повышении квалификации 017827 № 0006444 от 28.11.2015,  «Современные методики контроля знаний и активизации учебного процесса»  108ч, 
ГБОУ ВПО СЗГМУ им. И.И.Мечникова Минздравсоцразвития России
Удостоверение о повышении квалификации 017819 № 013263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4 № 0005861 от 09.04.2016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43675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50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584 от 19.11.2020,  «Травматология и ортопед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енис Владимир Маркович</t>
  </si>
  <si>
    <t xml:space="preserve">Высшее, специалитет, Педиатрия, Врач, травматология и ортопелия
</t>
  </si>
  <si>
    <t xml:space="preserve">Краснов Андрей Иванович</t>
  </si>
  <si>
    <t xml:space="preserve">Удостоверение о повышении квалификации 017827 № 0006463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3268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4 № 0005871 от 09.04.2016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43898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53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587 от 19.11.2020,  «Травматология и ортопед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рюкова Ирина Александровна</t>
  </si>
  <si>
    <t xml:space="preserve">Высшее, специалитет, Педиатрия, Врач
Неврология</t>
  </si>
  <si>
    <t xml:space="preserve">Удостоверение о повышении квалификации 017804 № 0032399 от 29.11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50640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68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14 № 0342743 от 07.03.2015,  «Актуальные вопросы  неврологии»  288ч, 
Санкт-Петербургский медицинский институт им. академика И.П. Павлова
Удостоверение о повышении квалификации 017827 № 0078401 от 16.11.2017, «Неврология» 216ч, 
Санкт-Петербургский медицинский институт им. академика И.П. Павлова
Удостоверение о повышении квалификации 017819 № 014305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332 от 18.06.2020,  «Невропатолог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54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Поздеев Александр Павлович</t>
  </si>
  <si>
    <t xml:space="preserve">Высшее, специалитет, Лечебное дело (высш), Врач. Травматология и ортопедия
</t>
  </si>
  <si>
    <t xml:space="preserve">Удостоверение о повышении квалификации 017827 № 0066472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3276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9025 от 29.10.2016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43333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6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Фалинский Александр Александрович</t>
  </si>
  <si>
    <t xml:space="preserve">Удостоверение о повышении квалификации 017804 № 0018769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50651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81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15195 от 05.04.2014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27 № 0063413 от 11.03.2017, «Травматология и ортопед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6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3909 от 09.10.2020,  «травматология и ортопед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73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игвария Николай Георгиевич</t>
  </si>
  <si>
    <t xml:space="preserve">Удостоверение о повышении квалификации 017827 № 0006486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3283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9030 от 29.10.2016, «Травматология и ортопедия» 144ч, 
ГБОУ ВПО "Северо-Западный государственный медицинский университет им.И.И.Мечникова"
Удостоверение о повышении квалификации 017827 № 0075533 от 30.09.2017,  «Врождженные и приобретенные заболевания тазобедренного сустава у детей.»  36ч, 
ГБОУ ВПО "Северо-Западный государственный медицинский университет им.И.И.Мечникова"
Удостоверение о повышении квалификации 017819 № 0143795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75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591 от 19.11.2020,  «Травматология и ортопедия детского возраста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Лечебная физкультура и спортивная медицина</t>
  </si>
  <si>
    <t xml:space="preserve">Гаврилова Елена Анатольевна</t>
  </si>
  <si>
    <t xml:space="preserve">Должность - заведующий кафедрой, д.м.н. Ученое звание - профессор. </t>
  </si>
  <si>
    <t xml:space="preserve">Высшее, специалитет, Лечебное дело (высш), Врач
Терапевт;Кардиология;Лечебная физкультура и спортивная медицина</t>
  </si>
  <si>
    <t xml:space="preserve">Удостоверение о повышении квалификации 017819 № 0137363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5298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 № 499199 от 22.12.2008, «Лечебная физкультура и  спортивная медицина», 
ГОУ ДПО СПбМАПО Росздрава                                                                         Удостоверение о повышении квалификации 017819 № 0154668 от 08.02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Херодинов Борис Игоревич</t>
  </si>
  <si>
    <t xml:space="preserve">Должность - доцент, к.м.н., Ученое звание - доцент</t>
  </si>
  <si>
    <t xml:space="preserve">Удостоверение о повышении квалификации 017827 № 0070646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613101 № 197456 от 23.12.2020, «Эффективные методы преподавания в профессиональной образовательной организации с учетом ФГОС» 36ч, 
АНО ДПО «Институт развития образования»
Удостоверение о повышении квалификации 017819 № 0125356 от 02.11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969 от 13.02.2019,  «Комплексное сопровождение образовательного процесса при обучении инвалидов и лиц с ограниченными возможностями здоровья»  16ч, 
Удостоверение о повышении квалификации 017819 № 014351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692 от 08.02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Щуров Алексей Григорьевич</t>
  </si>
  <si>
    <t xml:space="preserve">Должность - профессор, д.пед.н.,Ученое звание - профессор</t>
  </si>
  <si>
    <t xml:space="preserve">Лечебная физкультура и врачебный контроль</t>
  </si>
  <si>
    <t xml:space="preserve">Удостоверение о повышении квалификации 017819 № 0137403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61 от 02.11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9012 от 13.02.2019,  «Комплексное сопровождение образовательного процесса при обучении инвалидов и лиц с ограниченными возможностями здоровья»  16ч, 
Военно-медицинская ордена Ленина академия имени С. М. Кирова
Свидетельство о  повышении квалификации Б-1  № 531836 от 08.04.1998, «Лечебная физкультура и спортивная медицина», 
Санкт-Петербургская медицинская академия последипломного образования
Удостоверение о повышении квалификации 017819 № 014354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694 от 08.02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урганов Олег Анатольевич</t>
  </si>
  <si>
    <t xml:space="preserve">Спортивная медицина</t>
  </si>
  <si>
    <t xml:space="preserve">Удостоверение о повышении квалификации 017827 № 0008653 от 11.12.2015,  «Основные направления модернизации образования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27 № 0095736 от 06.02.2018,  «Психоло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 № 153252 от 18.11.2020, «Оценка качества очного обучения vs оценка качества дистанционного обучения :теория и практика» 24ч, 
ГУ высшая школа экономики
Удостоверение о повышении квалификации 017819 № 011543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533 от 23.12.2010,  «Лечебная физкультура и спортивная медицина»  504ч, 
ГОУ ДПО СПбМАПО Росздрава
Удостоверение о повышении квалификации 017804 № 0046319 от 18.03.2015,  «Лечебная физкультура и спортивная медицина»  144ч, 
ГБОУ ВПО "Северо-Западный государственный медицинский университет им.И.И.Мечникова"
Удостоверение о повышении квалификации  № 760600007136 от 25.04.2016,  «Методы и модели независимой оценки качества образования» , 
Гос.акад.промышленного менеджмента им.Н.П.Пастухова
Диплом о профессиональной переподготовке 017819 № 0008500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352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533 от 04.04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-1 № 003995 от 25.09.2020, «Управление образовательной организацией», 
Государственная академия промышленного менеджмента имени Н.П. Пастухова» г. Ярославль
Удостоверение о повышении квалификации 770400 № 356975 от 13.11.2020, «Измерения в управлении качеством образования» 36ч, 
Первый Московский государственный медицинский университет им. И.М. Сеченова И.М.Сеченова</t>
  </si>
  <si>
    <t xml:space="preserve">Физиотерапия и медицинская реабилитация</t>
  </si>
  <si>
    <t xml:space="preserve">Кирьянова Вера Васильевна</t>
  </si>
  <si>
    <t xml:space="preserve">Заведующий кафедрой
д.м.н.
Ученое звание - профессор</t>
  </si>
  <si>
    <t xml:space="preserve">Высшее, специалитет, Лечебное дело (высш), Врач
Терапия;Терапия</t>
  </si>
  <si>
    <t xml:space="preserve">Удостоверение о повышении квалификации 017827 № 001023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2995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4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192 от 18.11.2010, «Физиотерапия (высш)», 
ГОУ ДПО СПбМАПО Росздрава
Удостоверение о повышении квалификации 017804 № 0038092 от 28.04.2015, «Физиотерап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27 № 0082196 от 22.12.2017,  «"Физиотерапия и курортология"» 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6987 от 21.12.2018,  «Лечебная физкультура и спортивная медицина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026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Гузалов Павел Иркинович</t>
  </si>
  <si>
    <t xml:space="preserve">Профессор, д.м.н.
Ученое звание - отсутствует</t>
  </si>
  <si>
    <t xml:space="preserve">Удостоверение о повышении квалификации 017827 № 0044127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3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904812 от 23.12.2005, «Лечебная физкультура и  спортивная медицина», 
ГОУ ДПО СПбМАПО Росздрава
Диплом о профессиональной переподготовке ПП-I № 904176 от 28.04.2006, «Восстановительная медицина (отменена)», 
ГОУ ДПО СПбМАПО Росздрава
Удостоверение о повышении квалификации 017824 № 0002930 от 26.04.2016,  «"Физиотерапия в лечении и реабилитации детей и подростков"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95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8982 от 23.12.2020, «Физиотерапия и курорт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ксимов Александр Васильевич</t>
  </si>
  <si>
    <t xml:space="preserve">Доцент, к.м.н., Ученое звание - отсутствует</t>
  </si>
  <si>
    <t xml:space="preserve">Удостоверение о повышении квалификации 017804 0025214 № 4047 от 1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Справка  № 190 от 13.03.2019, «Федеральные государственные образовательные стандарты и их учебно-методическое сопровождение», 
ФГБОУ ВО "Северо-Западный государственный медицинский университет им. И.И.Мечникова Минздрава РФ
Удостоверение о повышении квалификации 017819 № 013207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2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05400 от 28.04.2006, «Восстановительная медицина (отменена)», 
ГОУ ДПО СПбМАПО Росздрава
Удостоверение о повышении квалификации 017804 № 0038104 от 28.04.2015, «Физиотерап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0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151 от 09.06.2020,  «"Физиотерапия в лечении и реабилитации детей и подростков"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Чернышев Александр Михайлович</t>
  </si>
  <si>
    <t xml:space="preserve">Доцент, к.м.н., Ученое звание - доцент</t>
  </si>
  <si>
    <t xml:space="preserve">Удостоверение о повышении квалификации 017804 № 0038217 от 29.04.2015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228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8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0030032 № 22834 от 30.10.2014,  «"Физиотерапия и курортология"»  216ч, 
ГБОУ ВПО "Северо-Западный государственный медицинский университет им.И.И.Мечникова"
Удостоверение о повышении квалификации 017827 № 0070383 от 10.06.2017,  «"Физиотерапия и курортология"» 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6293 от 22.12.2017,  «Лечебная физкультура и спортивная медицина»  504ч, 
ФГБОУ ВО "Северо-Западный государственный медицинский университет им. И.И.Мечникова Минздрава РФ
Удостоверение о повышении квалификации 017819 № 0129576 от 22.12.2018,  «"Физиотерапия и курортология"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52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ергеева Екатерина Николаевна</t>
  </si>
  <si>
    <t xml:space="preserve">Доцент, к.м.н.,Ученое звание - отсутствует</t>
  </si>
  <si>
    <t xml:space="preserve">Высшее образование, Педиатрия, Врач
Физиотерапия (высш)</t>
  </si>
  <si>
    <t xml:space="preserve">Диплом о профессиональной переподготовке 7804 № 00001019 от 12.10.2017,  «Менеджмент организаций здравоохранения»  420ч, 
Санкт-Петербургский государственный экономический университет
Удостоверение о повышении квалификации 017827 № 0095076 от 31.01.2018, «Физиотерапия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Марченкова Мария Ивановна</t>
  </si>
  <si>
    <t xml:space="preserve">Высшее, специалитет, Лечебное дело (высш), Врач
Клиническая медицина</t>
  </si>
  <si>
    <t xml:space="preserve">Удостоверение о повышении квалификации 017827 № 0070624 от 10.06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Сертификат  от 11.11.2020,  «Digital-преподаватель: практики и инструменты организации эффективного дистанционного обучения»  72ч, 
Петербургский кампус РАНХиГС при Президенте РФ
Удостоверение о повышении квалификации 017819 № 013208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73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30247 от 11.10.2011,  «Преподаватель высшей школы» , 
ГБОУ ВПО "Северо-Западный государственный медицинский университет им.И.И.Мечникова"
Удостоверение о повышении квалификации 017827 № 0043167 от 10.06.2016,  «Физиотерапия и курортология» 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6997 от 21.12.2018,  «Лечебная физкультура и спортивная медицина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11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496 от 14.06.2019, «Физиотерапия и курортология» 216ч, 
ФГБОУ ВО "Северо-Западный государственный медицинский университет им. И.И.Мечникова Минздрава РФ</t>
  </si>
  <si>
    <t xml:space="preserve">Госпитальная педиатрия</t>
  </si>
  <si>
    <t xml:space="preserve">Введение в специальность</t>
  </si>
  <si>
    <t xml:space="preserve">Основы здорового образа жизни</t>
  </si>
  <si>
    <t xml:space="preserve">Мишкич Ирена Антоновна</t>
  </si>
  <si>
    <t xml:space="preserve">Должность - профессор
Ученая степень - д.м.н.
Ученое звание - профессор</t>
  </si>
  <si>
    <t xml:space="preserve">Удостоверение о повышении квалификации 017819 № 0120089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115565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43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6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117579 от 30.07.2004, «Общественное здоровье и управление здравоохранением» 1004ч, 
Санкт-Петербургская государственная медицинская академия им. И.И. Мечникова
Удостоверение о повышении квалификации 017804 № 0039703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57050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65560 от 08.04.2017, «Гигиеническое воспитание (высш)» 216ч, 
ФГБОУ ВО "Северо-Западный государственный медицинский университет им. И.И.Мечникова Минздрава РФ
Удостоверение о повышении квалификации 017827 № 0092831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34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уворова Анна Васильевна</t>
  </si>
  <si>
    <t xml:space="preserve">Должность - доцент
Ученая степень -  к.м.н,
Ученое звание - доцент</t>
  </si>
  <si>
    <t xml:space="preserve">Высшее, специалитет, Медико-профилактическое дело, Врач
Врач-гигиенист</t>
  </si>
  <si>
    <t xml:space="preserve">Удостоверение о повышении квалификации 017804 № 0016405 от 11.06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078671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76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10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2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94201 от 27.06.2007, «Преподаватель высшей школы» 1440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4 № 0035588 от 04.04.2015, «Гигиены детей и подростков» 144ч, 
ГБОУ ВПО "Северо-Западный государственный медицинский университет им.И.И.Мечникова"
Удостоверение о повышении квалификации 017804 № 0039709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44787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57061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92842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18789 от 02.06.2018, «Актуальные вопросы медико-профилактической воспитательной и образовательной работы с населением» 36ч, 
ФГБОУ ВО "Северо-Западный государственный медицинский университет им. И.И.Мечникова Минздрава РФ
Удостоверение о повышении квалификации 017819 № 014347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829 от 04.04.2020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6318 от 02.06.2020, «Гигиена детей и подростков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евяткина Ася Арменаковна</t>
  </si>
  <si>
    <t xml:space="preserve">Должность - доцент
Ученая степень -  к.м.н,
Ученое звание - отсутствует</t>
  </si>
  <si>
    <t xml:space="preserve">Гигиеническое воспитание</t>
  </si>
  <si>
    <t xml:space="preserve">Удостоверение о повышении квалификации 017827 № 0005078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44269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47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19 № 00115365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35 от 24.12.2018, «Современные информационные технологии в образовательном процессе» 28ч, 
ФГБОУ ВО "Северо-Западный государственный медицинский университет им. И.И.Мечникова Минздрава РФ
Удостоверение о повышении квалификации 017827 № 009857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о  повышении квалификации  № 350 от 05.03.2007,  216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ПП-I № 129122 от 13.10.2007, «Социальная гигиена и организация госсанэпидслужбы»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ППЕ № 013288 от 09.06.2012, «Общая гигиена» 504ч, 
ГБОУ ВПО "Северо-Западный государственный медицинский университет им.И.И.Мечникова"
Удостоверение о повышении квалификации 017804 № 0039695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04 № 0041052 от 06.06.2015, «"Социальная гигиена и организация госсанэпидслужбы"» 144ч, 
ГБОУ ВПО "Северо-Западный государственный медицинский университет им.И.И.Мечникова"
Удостоверение о повышении квалификации 017827 № 0048482 от 26.10.2016, «Гигиеническое воспитание (высш)» 216ч, 
ФГБОУ ВО "Северо-Западный государственный медицинский университет им. И.И.Мечникова Минздрава РФ
Удостоверение о повышении квалификации 017827 № 0069455 от 03.06.2017, «"Социальная гигиена и организация госсанэпидслужбы"» 144ч, 
ФГБОУ ВО "Северо-Западный государственный медицинский университет им. И.И.Мечникова Минздрава РФ
Удостоверение о повышении квалификации 017827 № 0075134 от 07.10.2017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15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5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3191 от 03.10.2020, «Общая гигиена» </t>
  </si>
  <si>
    <t xml:space="preserve">Баймаков Евгений Анатольевич</t>
  </si>
  <si>
    <t xml:space="preserve">Должность - ассистент
Ученая степень -  к.м.н,
Ученое звание - отсутствует</t>
  </si>
  <si>
    <t xml:space="preserve">Высшее, специалитет, Медико-профилактическое дело, Врач
Общая гигиена (высш);Эпидемиология (высш), Гигиеническое воспитание (высш)</t>
  </si>
  <si>
    <t xml:space="preserve">Удостоверение о повышении квалификации 017827 № 0071682 от 17.06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41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17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8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9688 от 13.05.2015,  «Общая гигиена»  144ч, 
ГБОУ ВПО "Северо-Западный государственный медицинский университет им.И.И.Мечникова"
Удостоверение о повышении квалификации 017827 № 0057028 от 24.12.2016,  «Оценка риска здоровью в технологиях санитарного надзора»  36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27 № 0097453 от 10.02.2018,  «Регулирование обращения с медицинскими отходами»  36ч, 
ФГБОУ ВО "Северо-Западный государственный медицинский университет им. И.И.Мечникова Минздрава РФ
Диплом о профессиональной переподготовке 017819 № 0007199 от 13.12.2018,  «Гигиеническое воспитание (высш)»  504ч, 
ФГБОУ ВО "Северо-Западный государственный медицинский университет им. И.И.Мечникова Минздрава РФ
Удостоверение о повышении квалификации 017819 № 0142689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Павлова Анна Николаевна</t>
  </si>
  <si>
    <t xml:space="preserve">Высшее, специалитет, Сестринское дело, Менеджер</t>
  </si>
  <si>
    <t xml:space="preserve">Удостоверение о повышении квалификации 017827 № 0008643 от 11.12.2015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27 № 0115571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5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80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30252 от 11.10.2011, «Преподаватель высшей школы», 
ГБОУ ВПО "Северо-Западный государственный медицинский университет им.И.И.Мечникова"
Удостоверение о повышении квалификации 017804 № 0016694 от 21.05.2014, «Гигиеническое воспитание (высш)» 288ч, 
ГБОУ ВПО "Северо-Западный государственный медицинский университет им.И.И.Мечникова"
Удостоверение о повышении квалификации 017804 № 0039708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57055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93700 от 05.03.2018, «Гигиена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0178219 № 0112591 от 14.04.2018, «Гигиеническое воспитание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09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Лобанова Ксения Валентиновна</t>
  </si>
  <si>
    <t xml:space="preserve">Высшее образование, Медико-профилактическое дело, Врач
Гигиеническое воспитание (высш)</t>
  </si>
  <si>
    <t xml:space="preserve">Удостоверение о повышении квалификации 017819 № 0121627 от 06.10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71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3930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Вариантная анатомия</t>
  </si>
  <si>
    <t xml:space="preserve">Должность - старший преподаватель
к.м.н.
Ученое звание - доцент</t>
  </si>
  <si>
    <t xml:space="preserve">Мелицинская химия, возрастная биохимия</t>
  </si>
  <si>
    <t xml:space="preserve">Детская стоматология</t>
  </si>
  <si>
    <t xml:space="preserve">Кудрявцева Татьяна Дмитриевна</t>
  </si>
  <si>
    <t xml:space="preserve">Высшее, специалитет, Стоматология (высш), Врач
Стоматология ортопедическая (высш)</t>
  </si>
  <si>
    <t xml:space="preserve">Удостоверение о повышении квалификации 017827 № 0071701 от 17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3203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8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0024194 № 7301 от 10.04.2014,  «Самолигирующие брекеты Показания особенности применения пассивных систем»  216ч, 
ГБОУ ВПО "Северо-Западный государственный медицинский университет им.И.И.Мечникова"
Удостоверение о повышении квалификации 017804 № 0042976 от 04.02.2015,  «Стоматология детская»  144ч, 
ГБОУ ВПО "Северо-Западный государственный медицинский университет им.И.И.Мечникова"
Удостоверение о повышении квалификации 017819 № 014305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678 от 08.02.2020, «Стоматология детска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оско Анна Валерьевна</t>
  </si>
  <si>
    <t xml:space="preserve">Высшее, специалитет, Стоматология (высш), Врач
Стоматология терапевтическая</t>
  </si>
  <si>
    <t xml:space="preserve">Удостоверение о повышении квалификации 017827 № 0071699 от 17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3202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7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478448 от 15.06.2007, «Стоматология ортопедическая (высш)»,
Удостоверение о повышении квалификации 017827 № 0070082 от 06.06.2017,  «Стоматология детская (с элементами дистанционных образовательных технологий)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05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482 от 06.06.2020,  «Актуальные вопросы профилактики стоматологических заболеваний у детей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Кудрявцева Ольга Анатольевна</t>
  </si>
  <si>
    <t xml:space="preserve">Высшее, специалитет, Стоматология (высш), Врач
Стоматология (высш);Стоматология ортопедическая (высш)</t>
  </si>
  <si>
    <t xml:space="preserve">Свидетельство о  повышении квалификации 017804 № 0019391 от 03.06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071700 от 17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3203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8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0767 от 26.11.2009, «Ортодонтия» 504ч, 
ГОУ ДПО СПбМАПО Росздрава
Диплом о профессиональной переподготовке ПП-I № 756237 от 18.09.2010, «Стоматология детская» 504ч, 
ГОУ ДПО СПбМАПО Росздрава
Удостоверение о повышении квалификации 017827 № 0004279 от 29.09.2015,  «Стоматология детская (с элементами дистанционных образовательных технологий)»  144ч, 
ГБОУ ВПО "Северо-Западный государственный медицинский университет им.И.И.Мечникова"
Удостоверение о повышении квалификации 017819 № 014305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8719 от 27.06.2020,  «Стоматология детская (с элементами дистанционных образовательных технологий)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Донской Андрей Геннадиевич</t>
  </si>
  <si>
    <t xml:space="preserve">Высшее, специалитет, Лечебное дело (высш), Врач
Анестезиология и реаниматология</t>
  </si>
  <si>
    <t xml:space="preserve">Удостоверение о повышении квалификации 017827 № 0071688 от 17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3193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58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1007 от 03.06.2016,  «Анестезиология реаниматология с углубленным изучением  новых технологий.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923 от 02.02.2019, «Анестезиология и реаниматология с углубленным изучением новых техн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6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Реутская Карина Владимировна</t>
  </si>
  <si>
    <t xml:space="preserve">Высшее, специалитет, Стоматология (высш), Врач
Стоматология (средн);Стоматология терапевтическая</t>
  </si>
  <si>
    <t xml:space="preserve">Удостоверение о повышении квалификации 017804 № 0038209 от 29.04.2015,  «Современные методики контроля знаний и активизации учебного процесса»  144ч,
Удостоверение о повышении квалификации 017819 № 013217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4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о  повышении квалификации 13939 от 13.06.2014,  «Стоматология детская»  216ч, 
ГБОУ ВПО "Северо-Западный государственный медицинский университет им.И.И.Мечникова"
Удостоверение о повышении квалификации 017827 № 0070090 от 06.06.2017,  «Стоматология детска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204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Сатыго Елена Александровна</t>
  </si>
  <si>
    <t xml:space="preserve">Высшее, специалитет, Стоматология (высш), Врач
</t>
  </si>
  <si>
    <t xml:space="preserve">Удостоверение о повышении квалификации 017827 № 0043399 от 03.06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2999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3219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091 от 24.06.2008, «Стоматология детская» 504ч, 
ГОУ ДПО СПбМАПО Росздрава
Диплом о профессиональной переподготовке ПП-I № 650771 от 26.11.2009, «Ортодонтия» 504ч, 
ГОУ ДПО СПбМАПО Росздрава
Удостоверение о повышении квалификации 017804 0019386 № 15029 от 03.06.2014,  «Современные методы диагностики ,лечения и протезирования в ортодонтии»  144ч, 
ГБОУ ВПО "Северо-Западный государственный медицинский университет им.И.И.Мечникова"
Диплом о профессиональной переподготовке 017827 № 0004631 от 12.05.2017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27 № 0095055 от 31.01.2018,  «Стоматология детская (с элементами дистанционных образовательных технологий)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7794 от 22.05.2018,  «Стоматология ортопедическая»  504ч, 
ФГБОУ ВО "Северо-Западный государственный медицинский университет им. И.И.Мечникова Минздрава РФ
Диплом о профессиональной переподготовке 017819 № 0008498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343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4909 от 28.04.2020, «Клиника, диагностика и лечение в терапевтической стоматологи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922 от 05.12.2020, «Актуальные вопросы лечения кариеса зубов у дете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Неотложная педиатрия</t>
  </si>
  <si>
    <t xml:space="preserve">Физиотерапия акушерско-гинекологической патологии в детском и подростковом возрасте</t>
  </si>
  <si>
    <t xml:space="preserve">Актуальные вопросы выхаживания недоношенных детей</t>
  </si>
  <si>
    <t xml:space="preserve">Шатилло Ирина Михайловна</t>
  </si>
  <si>
    <t xml:space="preserve">Удостоверение о повышении квалификации 017804 № 0041381 от 12.06.2015, «Современные методики контроля знаний и активизации учебного процесса» 144ч, ФГБОУ ВО "Северо-Западный государственный медицинский университет        им.И.И.Мечникова" Министерства здравоохранения Российской Федерации  Удостоверение о повышении кавлификации 017827№0117508 от 05.12.2020 "Неонатология" 144ч
ГБОУ ВПО "Северо-Западный государственный медицинский университет им.И.И.Мечникова"
Удостоверение о повышении квалификации 017819 № 0151640 от 07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9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9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3194 от 07.03.2017, «Педиатрия» 144ч, 
ГБОУ ВПО "Северо-Западный государственный медицинский университет им.И.И.Мечникова"
Удостоверение о повышении квалификации 017827 № 0096445 от 14.02.2018, «Педиатрия» 216ч, 
ГБОУ ВПО "Северо-Западный государственный медицинский университет им.И.И.Мечникова"
Удостоверение о повышении квалификации 017819 № 0113090 от 06.04.2018,  «Актуальные вопросы выхаживания недоношенных детей»  36ч, 
ГБОУ ВПО "Северо-Западный государственный медицинский университет им.И.И.Мечникова"
Удостоверение о повышении квалификации 017819 № 014353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520 от 24.01.2020,  «Фармакотерапия в педиатр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7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Жидкова Ольга Борисовна</t>
  </si>
  <si>
    <t xml:space="preserve">Высшее, специалитет, Педиатрия, Врач
Педиатрия;Неонатология</t>
  </si>
  <si>
    <t xml:space="preserve">Удостоверение о повышении квалификации 017804 № 0041340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1954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Свидетельство о  повышении квалификации 017804 № 0027601 от 04.10.2014,  36ч, 
ГБОУ ВПО "Северо-Западный государственный медицинский университет им.И.И.Мечникова"
Диплом о профессиональной переподготовке 017827 № 0004431 от 31.03.2017, «Педиатр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3842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Королева Людмила Илларионовна</t>
  </si>
  <si>
    <t xml:space="preserve">Удостоверение о повышении квалификации 017804 № 0032402 от 29.11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51626 от 07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2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Е № 03660 от 28.11.2012, «Неонатология» 504ч, 
ГБОУ ВПО "Северо-Западный государственный медицинский университет им.И.И.Мечникова"
Диплом о профессиональной переподготовке 14 № 016068 от 27.06.2014, «Анестезиология и реаниматология» 576ч, 
Санкт-Петербургский медицинский институт им. академика И.П. Павлова
Удостоверение о повышении квалификации 017804 № 0043162 от 07.02.2015,  «Экспертная деятельность в сфере ОМС»  144ч, 
ГБОУ ВПО "Северо-Западный государственный медицинский университет им.И.И.Мечникова"
Удостоверение о повышении квалификации 017804 № 0006402 от 01.04.2015,  «Клиническая  трансфузиология»  72ч, 
ГБОУ ВПО "Северо-Западный государственный медицинский университет им.И.И.Мечникова"
Удостоверение о повышении квалификации 017827 № 0003550 от 03.10.2015, «Неонатология» 144ч, 
ГБОУ ВПО "Северо-Западный государственный медицинский университет им.И.И.Мечникова"
Удостоверение о повышении квалификации 18000 № 0429184 от 26.12.2015,  «Интенсивная терапия в неонатологии - практические навыки и умения»  72ч, 
ГБОУ ВПО "Северо-Западный государственный медицинский университет им.И.И.Мечникова"
Диплом о профессиональной переподготовке 017824 № 0000333 от 25.03.2016, «Педиатрия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4894 от 16.09.2017, «Организация здравоохранения и общественное здоровье» 504ч, 
Санкт-Петербургский медицинский институт им. академика И.П. Павлова
Удостоверение о повышении квалификации 017827 № 0088061 от 08.12.2017,  «Актуальные вопросы неонатальной инфектологии»  36ч, 
ГБОУ ВПО "Северо-Западный государственный медицинский университет им.И.И.Мечникова"
Удостоверение о повышении квалификации 017819 № 0115188 от 20.04.2018,  «Актуальные вопросы респираторной патологии в педиатрии»  36ч, 
ГБОУ ВПО "Северо-Западный государственный медицинский университет им.И.И.Мечникова"
Удостоверение о повышении квалификации 180001 № 264946 от 06.06.2018,  «Основы применения телемедицины в здравоохранении»  18ч,
Удостоверение о повышении квалификации 017819 № 0127864 от 24.11.2018,  «Правовая система охраны здоровья населения Российской Федерации. Правовое обеспечение медицинской деятельност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89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3301 № 009990 от 23.11.2019,  «Интенсивная терапия в неонатологии - практические навыки и умения»  72ч, 
ФГБУ «ФМИЦ им. В.А. Алмазова" Минздрава России»
Удостоверение о повышении квалификации 017819 № 0160061 от 25.04.2020, «Неонатология» 144ч, 
Федеральное государственное бю</t>
  </si>
  <si>
    <t xml:space="preserve">Паршина Валерия Леонидовна</t>
  </si>
  <si>
    <t xml:space="preserve">Удостоверение о повышении квалификации 017824 № 0002561 от 30.04.2016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3213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 от 20.12.2007, «Неонатология», 
ГОУ ДПО СПбМАПО Росздрава
Удостоверение о повышении квалификации 017827 № 0044081 от 10.06.2016,  «Педиатрия»  216ч, 
ГБОУ ВПО "Северо-Западный государственный медицинский университет им.И.И.Мечникова"
Удостоверение о повышении квалификации 017819 № 0110572 от 31.03.2018, «Неонат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17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Неонатология</t>
  </si>
  <si>
    <t xml:space="preserve">Физиологические особенности ЦНС у детей/   Физиология детей</t>
  </si>
  <si>
    <t xml:space="preserve">Подростковая педиатрия / Подростки в практике педиатра</t>
  </si>
  <si>
    <t xml:space="preserve">Общая физическая подготовка / Спортивные игры / Прикладная физическая культура и спорт для обучающихся с ограниченными возможностями</t>
  </si>
  <si>
    <t xml:space="preserve">Должность - доцент к.х.н. Ученое звание доцент</t>
  </si>
  <si>
    <t xml:space="preserve">Должность-доцент, к.п.н.Ученое звание - доцент</t>
  </si>
  <si>
    <t xml:space="preserve">Гистология, эмбриология, цитология</t>
  </si>
  <si>
    <t xml:space="preserve">Волкова Раиса Ивановна</t>
  </si>
  <si>
    <t xml:space="preserve">Высшее, специалитет, Санитарно-гигиеническое дело, Врач
Гистология</t>
  </si>
  <si>
    <t xml:space="preserve">Удостоверение о повышении квалификации 017804 № 0029147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04144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605 от 15.02.2019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40 от 13.02.2019, «Комплексное сопровождение образовательного процесса при обучении инвалидов и лиц с ограниченными возможностями здоровья» 16ч, 
ФГБОУ ВО "Северо-Западный государственный медицинский университет им. И.И.Мечникова Минздрава РФ
Удостоверение о повышении квалификации 017819 № 0125093 от 26.10.2018, «Цитологическая и гистологическая диагностика заболеваний щитовидной железы» 36ч, 
ФГБОУ ВО "Северо-Западный государственный медицинский университет им. И.И.Мечникова Минздрава РФ
Удостоверение о повышении квалификации 017819 № 0142701 от 07.03.2019, «Первая помощь» 18ч, 
ФГБОУ ВО "Северо-Западный государственный медицинский университет им. И.И.Мечникова Минздрава РФ</t>
  </si>
  <si>
    <t xml:space="preserve">Чепурненко Маргарита Николаевна</t>
  </si>
  <si>
    <t xml:space="preserve">Должность - доцент
к.б..н.
Ученое звание -  нет</t>
  </si>
  <si>
    <t xml:space="preserve">Высшее, специалитет, Биология, Гистологяи, цитологи, клеточняа биология</t>
  </si>
  <si>
    <t xml:space="preserve">Удостоверение о повышении квалификации 017819 № 0104184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 № 706487 от 29.12.2006, «Преподаватель высшей школы», 
Военно-медицинская академия г.Санкт-Петербург
Диплом о профессиональной переподготовке ПП-I № 611559 от 09.12.2011, «Клиническая лабораторная диагностика», 
Военно-медицинская академия г.Санкт-Петербург
Удостоверение о повышении квалификации 78919 № 00371530 от 25.07.2018,  «Профессиональный стандарт "Педагог". Оказание первой помощи в образовательной организации.»  18ч, 
АНО ДПО «Институт развития образования»
Удостоверение о повышении квалификации 017819 № 0155590 от 05.02.2020, «Актуальные вопросы лабораторной гемат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Гисто-гематические барьеры</t>
  </si>
  <si>
    <t xml:space="preserve">Коммуникативные навыки в педиатрии</t>
  </si>
  <si>
    <t xml:space="preserve">Одерышева Елена Борисовна</t>
  </si>
  <si>
    <t xml:space="preserve">Учебная практика  по получению первичных профессиональных умений и навыков педиатрического профиля</t>
  </si>
  <si>
    <t xml:space="preserve">Учебная практика по получению первичных профессиональных умений и навыков НИР</t>
  </si>
  <si>
    <t xml:space="preserve">Производственная клиническая практика на должностях среднего медицинского персонала</t>
  </si>
  <si>
    <t xml:space="preserve">Производственная клиническая практика  пропедевтического педиатрического профиля</t>
  </si>
  <si>
    <t xml:space="preserve">Производственная клиническая практика акушерско - гинекологического профиля</t>
  </si>
  <si>
    <t xml:space="preserve">Производственная клиническая практика педиатрического профиля</t>
  </si>
  <si>
    <t xml:space="preserve">Производственная амбулаторно - поликлиническая практика в педиатрии</t>
  </si>
  <si>
    <t xml:space="preserve">Производственная клиническая практика хирургического профиля</t>
  </si>
  <si>
    <t xml:space="preserve">Государственная итоговая аттестация</t>
  </si>
  <si>
    <t xml:space="preserve">ИТОГО:</t>
  </si>
  <si>
    <t xml:space="preserve">совместит</t>
  </si>
  <si>
    <t xml:space="preserve">1.</t>
  </si>
  <si>
    <t xml:space="preserve">2.</t>
  </si>
  <si>
    <t xml:space="preserve">3.</t>
  </si>
  <si>
    <t xml:space="preserve">4.</t>
  </si>
  <si>
    <r>
      <rPr>
        <sz val="11"/>
        <rFont val="Times New Roman"/>
        <family val="1"/>
        <charset val="204"/>
      </rPr>
      <t xml:space="preserve">АНО ОВО ЦС РФ "Российский университет кооперации" Калининградский филиал
Кадровое обеспечение образовательного процесса по направлению 38.03.01  Экономика (профиль "Бухгалтерский учет, анализ и аудит") 
на 2015/16 учебный год </t>
    </r>
    <r>
      <rPr>
        <sz val="11"/>
        <color rgb="FFFF0000"/>
        <rFont val="Times New Roman"/>
        <family val="1"/>
        <charset val="204"/>
      </rPr>
      <t xml:space="preserve">(по состоянию на 19.05.2016)
</t>
    </r>
  </si>
  <si>
    <t xml:space="preserve">Шифр по ФГОС ВПО</t>
  </si>
  <si>
    <t xml:space="preserve">Преподаваемые дисциплины</t>
  </si>
  <si>
    <t xml:space="preserve">ФИО </t>
  </si>
  <si>
    <t xml:space="preserve">Условия привлечения к трудовой деятельности</t>
  </si>
  <si>
    <t xml:space="preserve">Должность, уч.звание, уч. степень</t>
  </si>
  <si>
    <t xml:space="preserve">Специальность в соответствии с дипломом; квалификация</t>
  </si>
  <si>
    <t xml:space="preserve">Учебная нагрузка в рамках ООП, ак. часов</t>
  </si>
  <si>
    <r>
      <rPr>
        <b val="true"/>
        <sz val="8"/>
        <rFont val="Times New Roman"/>
        <family val="1"/>
        <charset val="204"/>
      </rPr>
      <t xml:space="preserve">Учебная нагрузка в рамках ООП у </t>
    </r>
    <r>
      <rPr>
        <sz val="8"/>
        <color rgb="FFFF0000"/>
        <rFont val="Times New Roman"/>
        <family val="1"/>
        <charset val="204"/>
      </rPr>
      <t xml:space="preserve">ПРЕДСТАВИТЕЛЕЙ РАБОТОДАТЕЛЕЙ</t>
    </r>
    <r>
      <rPr>
        <b val="true"/>
        <sz val="8"/>
        <rFont val="Times New Roman"/>
        <family val="1"/>
        <charset val="204"/>
      </rPr>
      <t xml:space="preserve"> ак. часов</t>
    </r>
  </si>
  <si>
    <t xml:space="preserve">Размер ставки</t>
  </si>
  <si>
    <t xml:space="preserve">в том числе размер ставки  представителей работодателей</t>
  </si>
  <si>
    <t xml:space="preserve">Основное место работы (для преподавателей практиков)</t>
  </si>
  <si>
    <t xml:space="preserve">Должность (для преподавателей практиков)</t>
  </si>
  <si>
    <t xml:space="preserve">Примечание</t>
  </si>
  <si>
    <t xml:space="preserve">Б1</t>
  </si>
  <si>
    <t xml:space="preserve">Гуманитарный, социальный и экономический цикл</t>
  </si>
  <si>
    <t xml:space="preserve">Б1.Б</t>
  </si>
  <si>
    <t xml:space="preserve">Базовая часть</t>
  </si>
  <si>
    <t xml:space="preserve">Б1.Б.1</t>
  </si>
  <si>
    <t xml:space="preserve">Романовский В.М.</t>
  </si>
  <si>
    <t xml:space="preserve">доцент,
к.ф.н.</t>
  </si>
  <si>
    <t xml:space="preserve">"Научный коммунизм";
Преподаватель научного коммунизма.</t>
  </si>
  <si>
    <t xml:space="preserve">Темнюк Н.А.</t>
  </si>
  <si>
    <t xml:space="preserve">доцент,
доцент,
к.ф.н.</t>
  </si>
  <si>
    <t xml:space="preserve">Военно-педагогическая, общественные науки; офицер с высшим военным образованием, преподаватель партийно-политической работы</t>
  </si>
  <si>
    <t xml:space="preserve">Б1.Б.2</t>
  </si>
  <si>
    <t xml:space="preserve">История</t>
  </si>
  <si>
    <t xml:space="preserve">Ярцев А.А.</t>
  </si>
  <si>
    <t xml:space="preserve">профессор,
доцент,
д.и.н.</t>
  </si>
  <si>
    <t xml:space="preserve">История;
 историк. Преподаватель истории и обществоведения</t>
  </si>
  <si>
    <t xml:space="preserve">Б1.Б.3</t>
  </si>
  <si>
    <t xml:space="preserve">Иностранный язык</t>
  </si>
  <si>
    <t xml:space="preserve">Белоус Е.С. </t>
  </si>
  <si>
    <t xml:space="preserve">доцент, доцент, 
к.п.н.</t>
  </si>
  <si>
    <t xml:space="preserve">Учитель начальных классов по специальности "Педагогика и методика начального образования".  Английский язык и литература, "Разговорный английский язык"</t>
  </si>
  <si>
    <t xml:space="preserve">Петроченкова В.В.</t>
  </si>
  <si>
    <t xml:space="preserve">доцент,
к.п.н.</t>
  </si>
  <si>
    <t xml:space="preserve">Филолог;
 преподаватель немецкого языка, переводчик</t>
  </si>
  <si>
    <t xml:space="preserve">Б1.Б.4</t>
  </si>
  <si>
    <t xml:space="preserve">Право</t>
  </si>
  <si>
    <t xml:space="preserve">Поздняков А.А.</t>
  </si>
  <si>
    <t xml:space="preserve">доцент,
к.в.н.</t>
  </si>
  <si>
    <t xml:space="preserve">«Юриспруденция»; юрист.
 «Радио-электроннные средства»; радиоинженер.</t>
  </si>
  <si>
    <t xml:space="preserve">Б1.Б.5</t>
  </si>
  <si>
    <t xml:space="preserve">Психология</t>
  </si>
  <si>
    <t xml:space="preserve">Салихов А.В.</t>
  </si>
  <si>
    <t xml:space="preserve">профессор,
профессор,
д.п.н.</t>
  </si>
  <si>
    <t xml:space="preserve">"История"; Учитель истории и обществоведения средней школы</t>
  </si>
  <si>
    <t xml:space="preserve">Б1.Б.6</t>
  </si>
  <si>
    <t xml:space="preserve">Культура речи и деловое общение</t>
  </si>
  <si>
    <t xml:space="preserve">Журавлева О.О.</t>
  </si>
  <si>
    <t xml:space="preserve">ГПХ</t>
  </si>
  <si>
    <t xml:space="preserve">старший преподаватель</t>
  </si>
  <si>
    <t xml:space="preserve">"Психология". Психолог. Преподаватель психологии.</t>
  </si>
  <si>
    <t xml:space="preserve">Б1.В</t>
  </si>
  <si>
    <t xml:space="preserve">Вариативная часть</t>
  </si>
  <si>
    <t xml:space="preserve">Б1.В.ОД</t>
  </si>
  <si>
    <t xml:space="preserve">Обязательные дисциплины</t>
  </si>
  <si>
    <t xml:space="preserve">Б1.В.ОД.1</t>
  </si>
  <si>
    <t xml:space="preserve">История экономики</t>
  </si>
  <si>
    <t xml:space="preserve">Большенко С.Ф.</t>
  </si>
  <si>
    <t xml:space="preserve">внутренний совместитель</t>
  </si>
  <si>
    <t xml:space="preserve">заведующая кафедрой,
доцент,
к.э.н.</t>
  </si>
  <si>
    <t xml:space="preserve">Инженер-экономист. "Экономика и организация химической промышленности"</t>
  </si>
  <si>
    <t xml:space="preserve">Б1.В.ОД.2</t>
  </si>
  <si>
    <t xml:space="preserve">Военно-педагогическая, общественные науки, офицер с высшим военным образованием, преподаватель партийно-политической работы</t>
  </si>
  <si>
    <t xml:space="preserve">Б1.В.ОД.3</t>
  </si>
  <si>
    <t xml:space="preserve">Теория и практика кооперации</t>
  </si>
  <si>
    <t xml:space="preserve">Бобылев А.Л.</t>
  </si>
  <si>
    <t xml:space="preserve">доцент,
доцент,
к.э.н.</t>
  </si>
  <si>
    <t xml:space="preserve">Инженер-кораблестроитель по специальности судостроение и судоремонт</t>
  </si>
  <si>
    <t xml:space="preserve">Б1.В.ОД.4</t>
  </si>
  <si>
    <t xml:space="preserve">Политология</t>
  </si>
  <si>
    <t xml:space="preserve">Учитель истории и обществоведения средней школы. История.</t>
  </si>
  <si>
    <t xml:space="preserve">Б1.В.ДВ</t>
  </si>
  <si>
    <t xml:space="preserve">Дисциплины по выбору</t>
  </si>
  <si>
    <t xml:space="preserve">Б1.В.ДВ.1</t>
  </si>
  <si>
    <t xml:space="preserve">Логика /Этика /Педагогика</t>
  </si>
  <si>
    <t xml:space="preserve">Научный коммунизм. Преподаватель научного коммунизма.</t>
  </si>
  <si>
    <t xml:space="preserve">Б1.В.ДВ.2</t>
  </si>
  <si>
    <t xml:space="preserve">Управление карьерой / Психология бизнеса</t>
  </si>
  <si>
    <t xml:space="preserve">Мехович Г.А.</t>
  </si>
  <si>
    <t xml:space="preserve">"Психология". Психолог. Преподаватель психологии. Магистр психологических наук.</t>
  </si>
  <si>
    <t xml:space="preserve">Б1.В.ДВ.3</t>
  </si>
  <si>
    <t xml:space="preserve">Основы социального государства / История экономических учений / Бизнес-коммуникации / Межкультурные отношения</t>
  </si>
  <si>
    <t xml:space="preserve">Б1.В.ДВ.4</t>
  </si>
  <si>
    <t xml:space="preserve">Размещение производительных сил / Международное кооперативное движение / Экономическая география и регионалистика</t>
  </si>
  <si>
    <t xml:space="preserve">Краснянский И.Ю.</t>
  </si>
  <si>
    <t xml:space="preserve">доцент,
к.э.н.</t>
  </si>
  <si>
    <t xml:space="preserve">География. Преподаватель географии.Юрист. Юриспруденция.</t>
  </si>
  <si>
    <t xml:space="preserve">Б2</t>
  </si>
  <si>
    <t xml:space="preserve">Математический и естественно-научный цикл</t>
  </si>
  <si>
    <t xml:space="preserve">Б2.Б</t>
  </si>
  <si>
    <t xml:space="preserve">Б2.Б1</t>
  </si>
  <si>
    <t xml:space="preserve">Линейная алгебра</t>
  </si>
  <si>
    <t xml:space="preserve">Лурье И.Г.</t>
  </si>
  <si>
    <t xml:space="preserve">«Математика», математик, преподаватель математики</t>
  </si>
  <si>
    <t xml:space="preserve">Б2.Б2</t>
  </si>
  <si>
    <t xml:space="preserve">Методы оптимальных решений</t>
  </si>
  <si>
    <t xml:space="preserve">Герасимова А.В.</t>
  </si>
  <si>
    <t xml:space="preserve">доцент,
доцент,
к.п.н.</t>
  </si>
  <si>
    <t xml:space="preserve">Учитель физики и математики</t>
  </si>
  <si>
    <t xml:space="preserve">Б2.Б3</t>
  </si>
  <si>
    <t xml:space="preserve">Математический анализ</t>
  </si>
  <si>
    <t xml:space="preserve">Б2.Б4</t>
  </si>
  <si>
    <t xml:space="preserve">Теория вероятностей и математическая статистика</t>
  </si>
  <si>
    <t xml:space="preserve">Б2.В</t>
  </si>
  <si>
    <t xml:space="preserve">Б2.В.ОД</t>
  </si>
  <si>
    <t xml:space="preserve">Б2.В.ОД.1</t>
  </si>
  <si>
    <t xml:space="preserve">Информатика</t>
  </si>
  <si>
    <t xml:space="preserve">Бурма Н.В.</t>
  </si>
  <si>
    <t xml:space="preserve">Математика, математик. Преподаватель.  "Бухгалтерский учет, анализ и аудит", экономист</t>
  </si>
  <si>
    <t xml:space="preserve">Б2.В.ОД.2</t>
  </si>
  <si>
    <t xml:space="preserve">Информационные системы и технологии</t>
  </si>
  <si>
    <t xml:space="preserve">Воробей М.А.</t>
  </si>
  <si>
    <t xml:space="preserve">«Прикладная математика тика», математик. Преподаватель</t>
  </si>
  <si>
    <t xml:space="preserve">Теория принятия решений и управления рисками</t>
  </si>
  <si>
    <t xml:space="preserve">Б2.В.ДВ</t>
  </si>
  <si>
    <t xml:space="preserve">Б2.В.ДВ.1</t>
  </si>
  <si>
    <t xml:space="preserve">Корпоративные информационные системы / Экономика природопользования / Экология</t>
  </si>
  <si>
    <t xml:space="preserve">Данилейко И.Р.</t>
  </si>
  <si>
    <t xml:space="preserve">Химия, химик. Преподаватель по специальности "</t>
  </si>
  <si>
    <t xml:space="preserve">Б2.В.ДВ.2</t>
  </si>
  <si>
    <t xml:space="preserve">Основы научных исследований /Организация научно-исследовательских и опытно-конструкторских работ  </t>
  </si>
  <si>
    <t xml:space="preserve">Юльчиева Г.Н.</t>
  </si>
  <si>
    <t xml:space="preserve">профессор,
доцент,
д.э.н.</t>
  </si>
  <si>
    <t xml:space="preserve">Горный инженер-геолог. "Геологическая съемка, поиски и разведки месторождений полезных ископаемых. Экономист-коммерсант. "Маркетинг и коммерция"</t>
  </si>
  <si>
    <t xml:space="preserve">Б2.В.ДВ.3</t>
  </si>
  <si>
    <t xml:space="preserve">Основы финансовых вычислений /Экономико-математические методы и модели  / Прикладные задачи исследования операций / Методы моделирования и прогнозирования экономики / Математические методы и модели в деятельности предприятий промышленности и торговли</t>
  </si>
  <si>
    <t xml:space="preserve">Чаплыгин В.Г.</t>
  </si>
  <si>
    <t xml:space="preserve">профессор,
профессор,
д.э.н.</t>
  </si>
  <si>
    <t xml:space="preserve">Маркетинг, экономист</t>
  </si>
  <si>
    <t xml:space="preserve">Б3</t>
  </si>
  <si>
    <t xml:space="preserve">Профессиональный цикл</t>
  </si>
  <si>
    <t xml:space="preserve">Б3.Б</t>
  </si>
  <si>
    <t xml:space="preserve">Б3.Б1</t>
  </si>
  <si>
    <t xml:space="preserve">Микроэкономика</t>
  </si>
  <si>
    <t xml:space="preserve">проф. цикл по ФГОС ВПО</t>
  </si>
  <si>
    <t xml:space="preserve">Беляев А.И.</t>
  </si>
  <si>
    <t xml:space="preserve">доцент</t>
  </si>
  <si>
    <t xml:space="preserve">Юрист-инспектор таможенных учреждений "Правоведение. Таможенное дело". Юрист. "Юриспруденция".</t>
  </si>
  <si>
    <t xml:space="preserve">Б3.Б2</t>
  </si>
  <si>
    <t xml:space="preserve">Макроэкономика</t>
  </si>
  <si>
    <t xml:space="preserve">Б3.Б3</t>
  </si>
  <si>
    <t xml:space="preserve">Эконометрика</t>
  </si>
  <si>
    <t xml:space="preserve">Б3.Б4</t>
  </si>
  <si>
    <t xml:space="preserve">Статистика</t>
  </si>
  <si>
    <t xml:space="preserve">Скопич Д.Л.</t>
  </si>
  <si>
    <t xml:space="preserve">«Финансы и кредит», экономист</t>
  </si>
  <si>
    <t xml:space="preserve">Б3.Б5</t>
  </si>
  <si>
    <t xml:space="preserve">Безопасность жизнедеятельности</t>
  </si>
  <si>
    <t xml:space="preserve">Чернышев В.И.</t>
  </si>
  <si>
    <t xml:space="preserve">Инженер-Экономист, "Экономика и организация промышленности прод. Товаров".. Юрист. "Юриспруденция".</t>
  </si>
  <si>
    <t xml:space="preserve">Б3.Б6</t>
  </si>
  <si>
    <t xml:space="preserve">Бухгалтерский учет и анализ</t>
  </si>
  <si>
    <t xml:space="preserve">Царев В.В.</t>
  </si>
  <si>
    <t xml:space="preserve">Экономист. Финансы и кредит. Член международной федерации бухгалтеров.</t>
  </si>
  <si>
    <t xml:space="preserve">Б3.Б7</t>
  </si>
  <si>
    <t xml:space="preserve">Макроэкономическое планирование и прогнозирование</t>
  </si>
  <si>
    <t xml:space="preserve">Б3.Б8</t>
  </si>
  <si>
    <t xml:space="preserve">Маркетинг</t>
  </si>
  <si>
    <t xml:space="preserve">Б3.Б9</t>
  </si>
  <si>
    <t xml:space="preserve">Менеджмент</t>
  </si>
  <si>
    <t xml:space="preserve">Гришковец В.Б.</t>
  </si>
  <si>
    <t xml:space="preserve">профессор,
доцент,
к.э.н.</t>
  </si>
  <si>
    <t xml:space="preserve">«Экономика и организация химической промышленности», инженер-экономист</t>
  </si>
  <si>
    <t xml:space="preserve">Б3.Б10</t>
  </si>
  <si>
    <t xml:space="preserve">Мировая экономика и международные экономические отношения</t>
  </si>
  <si>
    <t xml:space="preserve">Б3.Б11</t>
  </si>
  <si>
    <t xml:space="preserve">Финансы</t>
  </si>
  <si>
    <t xml:space="preserve">Горбунова В.Б.</t>
  </si>
  <si>
    <t xml:space="preserve">«Автоматизация технологических процессов и производств», инженер-электромеханик по автоматизации. «Экономика», магистр экономики</t>
  </si>
  <si>
    <t xml:space="preserve">Б3.Б12</t>
  </si>
  <si>
    <t xml:space="preserve">Деньги, кредит, банки</t>
  </si>
  <si>
    <t xml:space="preserve">Коробов Е.М.</t>
  </si>
  <si>
    <t xml:space="preserve">  Экономист. Бухгалтерский учет и анализ хозяйственной деятельности".  Инженер-океанолог. "Океанология".</t>
  </si>
  <si>
    <t xml:space="preserve">Б3.Б13</t>
  </si>
  <si>
    <t xml:space="preserve">Корпоративные финансы</t>
  </si>
  <si>
    <t xml:space="preserve">Б3.В</t>
  </si>
  <si>
    <t xml:space="preserve">Б3.В.ОД</t>
  </si>
  <si>
    <t xml:space="preserve">Б3.В.ОД.1</t>
  </si>
  <si>
    <t xml:space="preserve">Экономика предприятия (организации)</t>
  </si>
  <si>
    <t xml:space="preserve">Б3.В.ОД.2</t>
  </si>
  <si>
    <t xml:space="preserve">Бухгалтерский финансовый учет</t>
  </si>
  <si>
    <t xml:space="preserve">Слепченко Г.Н.</t>
  </si>
  <si>
    <t xml:space="preserve">"Бухгалтерский учет, анализ и аудит", экономист</t>
  </si>
  <si>
    <t xml:space="preserve">Алиева Н.В.</t>
  </si>
  <si>
    <t xml:space="preserve">Б3.В.ОД.3</t>
  </si>
  <si>
    <t xml:space="preserve">Бухгалтерский управленческий учет</t>
  </si>
  <si>
    <t xml:space="preserve">Мартыненко О.В.</t>
  </si>
  <si>
    <t xml:space="preserve">«Экономика торговли», экономист. Преподаватель бухгалтерского учета</t>
  </si>
  <si>
    <t xml:space="preserve">Долобанько О.В.</t>
  </si>
  <si>
    <t xml:space="preserve">Экономист. "Бух. учет  и анализ и аудит"</t>
  </si>
  <si>
    <t xml:space="preserve">Б3.В.ОД.4</t>
  </si>
  <si>
    <t xml:space="preserve">Бухгалтерская финансовая отчетность</t>
  </si>
  <si>
    <t xml:space="preserve">Суворова С.В.</t>
  </si>
  <si>
    <t xml:space="preserve">"Автоматизированные системы управления", инженер-системотехник</t>
  </si>
  <si>
    <t xml:space="preserve">Б3.В.ОД.5</t>
  </si>
  <si>
    <t xml:space="preserve">Комплексный экономический анализ хозяйственной деятельности</t>
  </si>
  <si>
    <t xml:space="preserve">Б3.В.ОД.6</t>
  </si>
  <si>
    <t xml:space="preserve">Аудит</t>
  </si>
  <si>
    <t xml:space="preserve">Старожилова В.В.</t>
  </si>
  <si>
    <t xml:space="preserve">«Бухгалтерский учет, контроль и анализ хозяйственной деятельности», экономист. Преподаватель</t>
  </si>
  <si>
    <t xml:space="preserve">Б3.В.ОД.7</t>
  </si>
  <si>
    <t xml:space="preserve">Лабораторный практикум по бухгалтерскому учету</t>
  </si>
  <si>
    <t xml:space="preserve">Нестерова О.Л.</t>
  </si>
  <si>
    <t xml:space="preserve">"Юриспруденция", юрист</t>
  </si>
  <si>
    <t xml:space="preserve">Б3.В.ОД.8</t>
  </si>
  <si>
    <t xml:space="preserve">Международные стандарты финансовой отчетности</t>
  </si>
  <si>
    <t xml:space="preserve">Б3.В.ОД.9</t>
  </si>
  <si>
    <t xml:space="preserve">Бухгалтерское дело</t>
  </si>
  <si>
    <t xml:space="preserve">Б3.В.ОД.10</t>
  </si>
  <si>
    <t xml:space="preserve">Бухгалтерский учет внешнеэкономической деятельности</t>
  </si>
  <si>
    <t xml:space="preserve">Джерелейко И.С.</t>
  </si>
  <si>
    <t xml:space="preserve">Экономист. "Бух. учет  и анализ хозяйственной деятельности"</t>
  </si>
  <si>
    <t xml:space="preserve">Б3.В.ОД.11</t>
  </si>
  <si>
    <t xml:space="preserve">Анализ и аудит внешнеэкономической деятельности</t>
  </si>
  <si>
    <t xml:space="preserve">Б3.В.ОД.12</t>
  </si>
  <si>
    <t xml:space="preserve">Информационные системы бухгалтерского учета</t>
  </si>
  <si>
    <t xml:space="preserve">Б3.В.ОД.13</t>
  </si>
  <si>
    <t xml:space="preserve">Налоговый учет</t>
  </si>
  <si>
    <t xml:space="preserve">Василькова Д.Б.</t>
  </si>
  <si>
    <t xml:space="preserve">Экономист. "Экономика труда"</t>
  </si>
  <si>
    <t xml:space="preserve">Б3.В.ДВ</t>
  </si>
  <si>
    <t xml:space="preserve">Б3.В.ДВ.1</t>
  </si>
  <si>
    <t xml:space="preserve">Бухгалтерский учет в кооперативных организациях / Бухгалтерский учет в страховых организациях</t>
  </si>
  <si>
    <t xml:space="preserve">Маковоз И.Т.</t>
  </si>
  <si>
    <t xml:space="preserve">«Бухгалтерский учет, анализ и аудит», экономист. Преподаватель</t>
  </si>
  <si>
    <t xml:space="preserve">Б3.В.ДВ.2</t>
  </si>
  <si>
    <t xml:space="preserve">Бухгалтерский учет в бюджетных организациях/ Бухгалтерский учет в строительных организациях</t>
  </si>
  <si>
    <t xml:space="preserve">Скоряк О.В.</t>
  </si>
  <si>
    <t xml:space="preserve">Б3.В.ДВ.3</t>
  </si>
  <si>
    <t xml:space="preserve">Учет и анализ банкротств / Бухгалтерский учет в коммерческом банке</t>
  </si>
  <si>
    <t xml:space="preserve">Б3.В.ДВ.4</t>
  </si>
  <si>
    <t xml:space="preserve">Управленческий учет в отраслях потребительской кооперации/ Анализ и аудит в строительных организациях</t>
  </si>
  <si>
    <t xml:space="preserve">Б3.В.ДВ.5</t>
  </si>
  <si>
    <t xml:space="preserve">Контроль и ревизия в кооперативных организациях</t>
  </si>
  <si>
    <t xml:space="preserve">Внутренний контроль в коммерческом банке</t>
  </si>
  <si>
    <t xml:space="preserve">Б3.В.ДВ.6</t>
  </si>
  <si>
    <t xml:space="preserve">Учет на предприятиях малого бизнеса/Учет и операционная деятельность в банках</t>
  </si>
  <si>
    <t xml:space="preserve">Экономист. "Финансы и кредит"Инженер-системотехник. "Автоматизированные системы управления".  </t>
  </si>
  <si>
    <t xml:space="preserve">Б4.</t>
  </si>
  <si>
    <t xml:space="preserve">Физическая культура</t>
  </si>
  <si>
    <t xml:space="preserve">Гарифьянов А.Ю.</t>
  </si>
  <si>
    <t xml:space="preserve">Преподаватель физической культуры. "Физическая культура и спорт"</t>
  </si>
  <si>
    <t xml:space="preserve">Б5</t>
  </si>
  <si>
    <t xml:space="preserve">Учебная и производственная практики</t>
  </si>
  <si>
    <t xml:space="preserve">Б5.У.1</t>
  </si>
  <si>
    <t xml:space="preserve">Учебная практика</t>
  </si>
  <si>
    <t xml:space="preserve">Клочко С.Н.</t>
  </si>
  <si>
    <t xml:space="preserve">  Экономист. "Финансы и кредит".Инженер-системотехник. "Автоматизированные системы управления".</t>
  </si>
  <si>
    <t xml:space="preserve">Б5.П.1</t>
  </si>
  <si>
    <t xml:space="preserve">Производственная практика</t>
  </si>
  <si>
    <t xml:space="preserve">Б6</t>
  </si>
  <si>
    <t xml:space="preserve">Итоговая государственная аттестация</t>
  </si>
  <si>
    <t xml:space="preserve">ГИА (конс+ защита ВКР))</t>
  </si>
  <si>
    <t xml:space="preserve">ГИА</t>
  </si>
  <si>
    <t xml:space="preserve">вакансия председатель ГЭК</t>
  </si>
  <si>
    <t xml:space="preserve">примечание: 
(1 час*1 студ)</t>
  </si>
  <si>
    <t xml:space="preserve">Примечание 17 чел зима, 13 чел лето</t>
  </si>
  <si>
    <t xml:space="preserve">вакансия: член ГЭК - работодатель </t>
  </si>
  <si>
    <t xml:space="preserve">примечание: (2 чел)
(0,4 часа* 1 студ)</t>
  </si>
  <si>
    <t xml:space="preserve">вакансия:член ГЭК -  ППС</t>
  </si>
  <si>
    <t xml:space="preserve">примечание:ППС (2 чел) 
(0,4 часа* 1 студ)</t>
  </si>
  <si>
    <t xml:space="preserve">ВКР</t>
  </si>
  <si>
    <t xml:space="preserve">Краснянский А.И.</t>
  </si>
  <si>
    <t xml:space="preserve">Юриспруденци, юрист</t>
  </si>
  <si>
    <t xml:space="preserve">ФТД</t>
  </si>
  <si>
    <t xml:space="preserve">Факультативы</t>
  </si>
  <si>
    <t xml:space="preserve">ФТД.1</t>
  </si>
  <si>
    <t xml:space="preserve">Основы православной культуры</t>
  </si>
  <si>
    <t xml:space="preserve">ФТД.2</t>
  </si>
  <si>
    <t xml:space="preserve">Сельскохозяйственная кооперация</t>
  </si>
  <si>
    <t xml:space="preserve">ФТД.3</t>
  </si>
  <si>
    <t xml:space="preserve">Кредитная кооперация</t>
  </si>
  <si>
    <t xml:space="preserve">СПРАВОЧНО:</t>
  </si>
  <si>
    <t xml:space="preserve">Ф.И.О. преодавателя</t>
  </si>
  <si>
    <t xml:space="preserve">объем часов по ООП</t>
  </si>
  <si>
    <t xml:space="preserve">размер ставки 
по ООП</t>
  </si>
  <si>
    <t xml:space="preserve">объем часов по проф циклу 
(по ФГОС ВПО)</t>
  </si>
  <si>
    <t xml:space="preserve">размер ставки по проф циклу</t>
  </si>
  <si>
    <t xml:space="preserve">Основное место работы 
(для преподавателей практиков)</t>
  </si>
  <si>
    <t xml:space="preserve">Должность
 (для преподавателей практиков)</t>
  </si>
  <si>
    <t xml:space="preserve">практик</t>
  </si>
  <si>
    <t xml:space="preserve">не учитывали </t>
  </si>
  <si>
    <t xml:space="preserve">Итого</t>
  </si>
  <si>
    <t xml:space="preserve">из них руководителей и работников организациий</t>
  </si>
  <si>
    <t xml:space="preserve">доля работников из числа руководителей и работников организациий в общем числе работников (в целочисленных ставках)</t>
  </si>
  <si>
    <r>
      <rPr>
        <sz val="11"/>
        <rFont val="Times New Roman"/>
        <family val="1"/>
        <charset val="204"/>
      </rPr>
      <t xml:space="preserve">АНО ОВО ЦС РФ "Российский университет кооперации" Калининградский филиал
Кадровое обеспечение образовательного процесса по направлению 38.03.07 Товароведение (профиль "Товароведение и экспертиза товаров в таможенной деятельности") 
на 2015/16 учебный год </t>
    </r>
    <r>
      <rPr>
        <sz val="11"/>
        <color rgb="FFFF0000"/>
        <rFont val="Times New Roman"/>
        <family val="1"/>
        <charset val="204"/>
      </rPr>
      <t xml:space="preserve">(по состоянию на 19.05.2016)
</t>
    </r>
  </si>
  <si>
    <t xml:space="preserve">Шифр 
ФГОС ВПО</t>
  </si>
  <si>
    <t xml:space="preserve">Шифр 
ФГОС ВО</t>
  </si>
  <si>
    <t xml:space="preserve">Должность, звание</t>
  </si>
  <si>
    <t xml:space="preserve">Нагрузка в рамках ООП, ак. часов</t>
  </si>
  <si>
    <r>
      <rPr>
        <b val="true"/>
        <sz val="7"/>
        <rFont val="Times New Roman"/>
        <family val="1"/>
        <charset val="204"/>
      </rPr>
      <t xml:space="preserve">Нагрузка в рамках ООП у </t>
    </r>
    <r>
      <rPr>
        <sz val="7"/>
        <color rgb="FFFF0000"/>
        <rFont val="Times New Roman"/>
        <family val="1"/>
        <charset val="204"/>
      </rPr>
      <t xml:space="preserve">ПРЕДСТАВИТЕЛЕЙ РАБОТОДАТЕЛЕЙ,</t>
    </r>
    <r>
      <rPr>
        <b val="true"/>
        <sz val="7"/>
        <rFont val="Times New Roman"/>
        <family val="1"/>
        <charset val="204"/>
      </rPr>
      <t xml:space="preserve"> ак. ч.</t>
    </r>
  </si>
  <si>
    <t xml:space="preserve">История, историк. Преподаватель истории и обществоведения</t>
  </si>
  <si>
    <t xml:space="preserve">Филолог, преподаватель немецкого языка, переводчик</t>
  </si>
  <si>
    <t xml:space="preserve">Правовое регулирование коммерческой деятельности</t>
  </si>
  <si>
    <t xml:space="preserve">«Юриспруденция», юрист. «Радио-электрон. средства», радиоинженер.</t>
  </si>
  <si>
    <t xml:space="preserve">Профессиональный иностранный язык</t>
  </si>
  <si>
    <t xml:space="preserve">Правоведение</t>
  </si>
  <si>
    <t xml:space="preserve">Б1.В.ОД.5</t>
  </si>
  <si>
    <t xml:space="preserve">Основы социального государства</t>
  </si>
  <si>
    <t xml:space="preserve">Культурология/ Политология</t>
  </si>
  <si>
    <t xml:space="preserve">Русский язык и культура речи/Психология и этика делового общения</t>
  </si>
  <si>
    <t xml:space="preserve">Канева Ю.С.</t>
  </si>
  <si>
    <t xml:space="preserve">Филолог. Преподаватель. "Филология"</t>
  </si>
  <si>
    <t xml:space="preserve">Математика</t>
  </si>
  <si>
    <t xml:space="preserve">Б1.Б.7</t>
  </si>
  <si>
    <t xml:space="preserve">Б1.Б.8</t>
  </si>
  <si>
    <t xml:space="preserve">Физика</t>
  </si>
  <si>
    <t xml:space="preserve">Медведев В.В.</t>
  </si>
  <si>
    <t xml:space="preserve">профессор,
профессор,
д.ф-м.н.</t>
  </si>
  <si>
    <t xml:space="preserve"> Физик. Преподаватель физики. Физика.</t>
  </si>
  <si>
    <t xml:space="preserve">Б1.Б.9</t>
  </si>
  <si>
    <t xml:space="preserve">Б2.Б5</t>
  </si>
  <si>
    <t xml:space="preserve">Б1.Б.10</t>
  </si>
  <si>
    <t xml:space="preserve">Физико-химические методы исследования</t>
  </si>
  <si>
    <t xml:space="preserve">Б2.Б6</t>
  </si>
  <si>
    <t xml:space="preserve">Б1.Б.11</t>
  </si>
  <si>
    <t xml:space="preserve">Основы микробиологии</t>
  </si>
  <si>
    <t xml:space="preserve">Квасницкая А.А.</t>
  </si>
  <si>
    <t xml:space="preserve">доцент,
доцент,
к.т.н.</t>
  </si>
  <si>
    <t xml:space="preserve">«Технология рыбных продуктов», инженер-технолог</t>
  </si>
  <si>
    <t xml:space="preserve">Б1.В.ОД.6</t>
  </si>
  <si>
    <t xml:space="preserve">Информационные технологии в управлении</t>
  </si>
  <si>
    <t xml:space="preserve">Б1.В.ОД.7</t>
  </si>
  <si>
    <t xml:space="preserve">Информационное обеспечение товароведения и экспертизы товаров</t>
  </si>
  <si>
    <t xml:space="preserve">Б2.В.ОД.3</t>
  </si>
  <si>
    <t xml:space="preserve">Б1.В.ОД.8</t>
  </si>
  <si>
    <t xml:space="preserve">Метрологическое обеспечение товародвижения</t>
  </si>
  <si>
    <t xml:space="preserve">Клычкова Е.А.</t>
  </si>
  <si>
    <t xml:space="preserve">Технология рыбных продуктов инженер-технолог</t>
  </si>
  <si>
    <t xml:space="preserve">Б2.В.ОД.4</t>
  </si>
  <si>
    <t xml:space="preserve">Б1.В.ОД.9</t>
  </si>
  <si>
    <t xml:space="preserve">Экология</t>
  </si>
  <si>
    <t xml:space="preserve">Б2.В.ОД.5</t>
  </si>
  <si>
    <t xml:space="preserve">Б1.В.ОД.10</t>
  </si>
  <si>
    <t xml:space="preserve">Микробиология потребительских товаров</t>
  </si>
  <si>
    <t xml:space="preserve">Б2.В.ОД1</t>
  </si>
  <si>
    <t xml:space="preserve">Математическая статистика / Прогнозирование товарных рынков</t>
  </si>
  <si>
    <t xml:space="preserve">Б2.В.ОД2</t>
  </si>
  <si>
    <t xml:space="preserve">Санитария и гигиена / Биоповреждаемость непродовольственных товаров</t>
  </si>
  <si>
    <t xml:space="preserve">Б2.В.ОД3</t>
  </si>
  <si>
    <t xml:space="preserve">Б1.В.ДВ.5</t>
  </si>
  <si>
    <t xml:space="preserve">Сенсорный анализ потребительских товаров /Дегустационная оценка</t>
  </si>
  <si>
    <t xml:space="preserve">Наумова Э.А.</t>
  </si>
  <si>
    <t xml:space="preserve">Инженер "Пищевая биотехнология"</t>
  </si>
  <si>
    <t xml:space="preserve">Лысова А.С.</t>
  </si>
  <si>
    <t xml:space="preserve">«Технология рыбных продуктов, инженер-технолог</t>
  </si>
  <si>
    <t xml:space="preserve">Б2.В.ОД4</t>
  </si>
  <si>
    <t xml:space="preserve">Б1.В.ДВ.7</t>
  </si>
  <si>
    <t xml:space="preserve">Физиология питания /Лечебно-профилактическое питание</t>
  </si>
  <si>
    <t xml:space="preserve">Б2.В.ОД5</t>
  </si>
  <si>
    <t xml:space="preserve">Эстетика и дизайн товаров /Материаловедение</t>
  </si>
  <si>
    <t xml:space="preserve">Кириличева О.Д.</t>
  </si>
  <si>
    <t xml:space="preserve">Товаровед. "Товароведение продовольственных товаров".</t>
  </si>
  <si>
    <t xml:space="preserve">Кафидов В.В.</t>
  </si>
  <si>
    <t xml:space="preserve">Инженер-механик. "Технология машиностроения, металлорежущие станки и инструменты"</t>
  </si>
  <si>
    <t xml:space="preserve">Б1.Б.12</t>
  </si>
  <si>
    <t xml:space="preserve">Теоретические основы товароведения и экспертизы</t>
  </si>
  <si>
    <t xml:space="preserve">Б1.Б.13</t>
  </si>
  <si>
    <t xml:space="preserve">Стандартизация, подтверждение соответствия и метрология</t>
  </si>
  <si>
    <t xml:space="preserve">Б1.Б.14</t>
  </si>
  <si>
    <t xml:space="preserve">Товароведение однородных групп продовольственных товаров</t>
  </si>
  <si>
    <t xml:space="preserve">Б1.Б.15</t>
  </si>
  <si>
    <t xml:space="preserve">Товароведение однородных групп непродовольственных товаров</t>
  </si>
  <si>
    <t xml:space="preserve">Б1.Б.16</t>
  </si>
  <si>
    <t xml:space="preserve">Безопасность товаров</t>
  </si>
  <si>
    <t xml:space="preserve">Притыкина Н.А.</t>
  </si>
  <si>
    <t xml:space="preserve">«Технология продуктов питания», бакалавр техники и технологий; «Технология рыбы и рыбных продуктов», инженер</t>
  </si>
  <si>
    <t xml:space="preserve">Б1.Б.17</t>
  </si>
  <si>
    <t xml:space="preserve">Таможенная экспертиза</t>
  </si>
  <si>
    <t xml:space="preserve">Селезнев Г.Г.</t>
  </si>
  <si>
    <t xml:space="preserve">Юриспруденция, юрист.</t>
  </si>
  <si>
    <t xml:space="preserve">ФТС Центральная экспертно-криминалистическое таможенное управление</t>
  </si>
  <si>
    <t xml:space="preserve">Главный государственный таможенный инспектор (правовому обеспечению)</t>
  </si>
  <si>
    <t xml:space="preserve">Б1.Б.18</t>
  </si>
  <si>
    <t xml:space="preserve">Экономика предприятия</t>
  </si>
  <si>
    <t xml:space="preserve">Б1.Б.19</t>
  </si>
  <si>
    <t xml:space="preserve">Организация и управление коммерческой деятельностью</t>
  </si>
  <si>
    <t xml:space="preserve">Б1.Б.20</t>
  </si>
  <si>
    <t xml:space="preserve">Товарный менеджмент</t>
  </si>
  <si>
    <t xml:space="preserve">ООО "БалтИнвестКонсалт"</t>
  </si>
  <si>
    <t xml:space="preserve">Директор</t>
  </si>
  <si>
    <t xml:space="preserve">Б1.Б.21</t>
  </si>
  <si>
    <t xml:space="preserve">Б1.В.ОД.11</t>
  </si>
  <si>
    <t xml:space="preserve">Б1.В.ОД.12</t>
  </si>
  <si>
    <t xml:space="preserve">Логистика</t>
  </si>
  <si>
    <t xml:space="preserve">Иванов А.А.</t>
  </si>
  <si>
    <t xml:space="preserve"> Экономист. "Бухгалтерский учет анализ и  аудит"</t>
  </si>
  <si>
    <t xml:space="preserve">Б1.В.ОД.13</t>
  </si>
  <si>
    <t xml:space="preserve">Бухгалтерский учет</t>
  </si>
  <si>
    <t xml:space="preserve">Б1.В.ОД.14</t>
  </si>
  <si>
    <t xml:space="preserve">Б1.В.ОД.15</t>
  </si>
  <si>
    <t xml:space="preserve">Формирование и оценка конкурентоспособности товаров</t>
  </si>
  <si>
    <t xml:space="preserve">Б1.В.ОД.16</t>
  </si>
  <si>
    <t xml:space="preserve">Товароведение и таможенная экспертиза продовольственных товаров растительного происхождения*</t>
  </si>
  <si>
    <t xml:space="preserve">Бец Т.А.</t>
  </si>
  <si>
    <t xml:space="preserve">Товароведение и организация торговли продовольственными товарами, товаровед высшей категории</t>
  </si>
  <si>
    <t xml:space="preserve">Б1.В.ОД.17</t>
  </si>
  <si>
    <t xml:space="preserve">Товароведение и таможенная экспертиза продовольственных товаров животного происхождения*</t>
  </si>
  <si>
    <t xml:space="preserve">Бегун С.И.</t>
  </si>
  <si>
    <t xml:space="preserve">"Товароведение и экспертиза товаров", товаровед-эксперт</t>
  </si>
  <si>
    <t xml:space="preserve">Калининградская лаборатория судебной экспертизы Министерства юстиции РФ</t>
  </si>
  <si>
    <t xml:space="preserve">Государственный судебный эксперт отдела криминалистических экспертиз</t>
  </si>
  <si>
    <t xml:space="preserve">Б1.В.ОД.18</t>
  </si>
  <si>
    <t xml:space="preserve">Товароведение и таможенная экспертиза непродовольственных товаров 1*</t>
  </si>
  <si>
    <t xml:space="preserve">Аристова В.А.</t>
  </si>
  <si>
    <t xml:space="preserve">Товароведение и организация торговли продовольственными товарами.Товаровед</t>
  </si>
  <si>
    <t xml:space="preserve">Гвардейское районное потребительское общество (Гвардейское райпо)</t>
  </si>
  <si>
    <t xml:space="preserve">Председетель совета</t>
  </si>
  <si>
    <t xml:space="preserve">Б1.В.ОД.19</t>
  </si>
  <si>
    <t xml:space="preserve">Товароведение и таможенная экспертиза непродовольственных товаров 2*</t>
  </si>
  <si>
    <t xml:space="preserve">Б1.В.ОД.20</t>
  </si>
  <si>
    <t xml:space="preserve">Идентификация и обнаружение фальсификации товаров</t>
  </si>
  <si>
    <t xml:space="preserve">Б1.В.ДВ.8</t>
  </si>
  <si>
    <t xml:space="preserve">Технология хранения и транспортирования продовольственных товаров / Товароведение и таможенная экспертиза функциональных продуктов питания</t>
  </si>
  <si>
    <t xml:space="preserve">Б1.В.ДВ.9</t>
  </si>
  <si>
    <t xml:space="preserve">Проектирование торговых предприятий / Оборудование торговых предприятий</t>
  </si>
  <si>
    <t xml:space="preserve">Б1.В.ДВ.10</t>
  </si>
  <si>
    <t xml:space="preserve">Рекламная деятельность / Профессиональная этика и этикет</t>
  </si>
  <si>
    <t xml:space="preserve">Б1.В.ДВ.11</t>
  </si>
  <si>
    <t xml:space="preserve">Товароведение и таможенная  экспертиза субтропических и тропических плодов / Товароведение и таможенная экспертиза морепродуктов</t>
  </si>
  <si>
    <t xml:space="preserve">Б1.В.ДВ.12</t>
  </si>
  <si>
    <t xml:space="preserve">Организация и технология торговых процессов / Страховое дело в торговле</t>
  </si>
  <si>
    <t xml:space="preserve">Хлудеева А.И.</t>
  </si>
  <si>
    <t xml:space="preserve">"Товароведение и организацияя торговли непродовольственными товарами", товаровед высшей квалификации</t>
  </si>
  <si>
    <t xml:space="preserve">Калининградский Областной союз потребительских обществ</t>
  </si>
  <si>
    <t xml:space="preserve">категорийный менеджер Центра управления торговой деятельности</t>
  </si>
  <si>
    <t xml:space="preserve">Б1.В.ДВ.13</t>
  </si>
  <si>
    <t xml:space="preserve">Организация и техника внешнеторговых операций / Таможенное дело</t>
  </si>
  <si>
    <t xml:space="preserve">Граве О.И.</t>
  </si>
  <si>
    <t xml:space="preserve">Товароведение и организация торговли продовольственными товарами товаровед высшей квалификации</t>
  </si>
  <si>
    <t xml:space="preserve">Б3.В.ДВ.7</t>
  </si>
  <si>
    <t xml:space="preserve">Б1.В.ДВ.14</t>
  </si>
  <si>
    <t xml:space="preserve">Международные конвенции и соглашения по торговле / Контракты в международной торговле</t>
  </si>
  <si>
    <t xml:space="preserve">Б3.В.ДВ.8</t>
  </si>
  <si>
    <t xml:space="preserve">Б1.В.ДВ.15</t>
  </si>
  <si>
    <t xml:space="preserve">Внешнеэкономическая деятельность / Международная коммерция</t>
  </si>
  <si>
    <t xml:space="preserve">География. Преподаватель географии. .Юрист. Юриспруденция.</t>
  </si>
  <si>
    <t xml:space="preserve">ООО "Филипп"</t>
  </si>
  <si>
    <t xml:space="preserve">Генеральный директор</t>
  </si>
  <si>
    <t xml:space="preserve">Б4</t>
  </si>
  <si>
    <t xml:space="preserve">Б1.Б.22</t>
  </si>
  <si>
    <t xml:space="preserve">Б2.У.1</t>
  </si>
  <si>
    <t xml:space="preserve">Б5.У.2</t>
  </si>
  <si>
    <t xml:space="preserve">Б2.П.1</t>
  </si>
  <si>
    <t xml:space="preserve">Б5.П.2</t>
  </si>
  <si>
    <t xml:space="preserve">Б2.П.2</t>
  </si>
  <si>
    <t xml:space="preserve">Преддипломная практика</t>
  </si>
  <si>
    <t xml:space="preserve">ГИА (конс+эк)</t>
  </si>
  <si>
    <t xml:space="preserve">Примечание 13+6 чел - зочная форма, 25 очная</t>
  </si>
  <si>
    <t xml:space="preserve">"Товароведение и экспертиза товаров в области таможенной деятельности". Товаровед-эксперт.</t>
  </si>
  <si>
    <t xml:space="preserve">ООО "Альянс"</t>
  </si>
  <si>
    <t xml:space="preserve">АНО ОВО ЦС РФ "Российский университет кооперации" Калининградский филиал
Кадровое обеспечение образовательного процесса по направлению 38.03.01 Экономика (профиль "Бухгалтерский учет, анализ и аудит") 
на 2015/16 учебный год (по состоянию на 19.05.2016)
</t>
  </si>
  <si>
    <t xml:space="preserve">№ п\п</t>
  </si>
  <si>
    <t xml:space="preserve">Шифр по ФГОС ВО</t>
  </si>
  <si>
    <t xml:space="preserve">Б1.Б.23</t>
  </si>
  <si>
    <t xml:space="preserve">Б1.Б.24</t>
  </si>
  <si>
    <t xml:space="preserve">Элективные курсы по физической культуре</t>
  </si>
  <si>
    <t xml:space="preserve">Преподаватель физ. культуры. "Физическая культура и спорт"</t>
  </si>
  <si>
    <t xml:space="preserve">Б1.В.ДВ.6</t>
  </si>
  <si>
    <t xml:space="preserve">Б1.В.ДВ.13.1</t>
  </si>
  <si>
    <t xml:space="preserve">Практики</t>
  </si>
  <si>
    <t xml:space="preserve">Б2.У</t>
  </si>
  <si>
    <t xml:space="preserve">Б2.П</t>
  </si>
  <si>
    <t xml:space="preserve">АНО ОВО ЦС РФ "Российский университет кооперации" Калининградский филиал
Кадровое обеспечение образовательного процесса по направлению 38.03.07 Товароведение (профиль "Товароведение и экспертиза товаров в таможенной деятельности") 
на 2015/16 учебный год (по состоянию на 19.05.2016)
</t>
  </si>
  <si>
    <t xml:space="preserve">Шифр </t>
  </si>
  <si>
    <r>
      <rPr>
        <b val="true"/>
        <sz val="8"/>
        <rFont val="Times New Roman"/>
        <family val="1"/>
        <charset val="204"/>
      </rPr>
      <t xml:space="preserve">Учебная нагрузка в рамках ООП у </t>
    </r>
    <r>
      <rPr>
        <sz val="8"/>
        <color rgb="FFFF0000"/>
        <rFont val="Times New Roman"/>
        <family val="1"/>
        <charset val="204"/>
      </rPr>
      <t xml:space="preserve">ПРЕДСТАВИТЕЛЕЙ РАБОТОДАТЕЛЕЙ,</t>
    </r>
    <r>
      <rPr>
        <b val="true"/>
        <sz val="8"/>
        <rFont val="Times New Roman"/>
        <family val="1"/>
        <charset val="204"/>
      </rPr>
      <t xml:space="preserve"> ак. ч.</t>
    </r>
  </si>
  <si>
    <t xml:space="preserve">у работодателей</t>
  </si>
  <si>
    <t xml:space="preserve">Биоповреждаемость непродовольственных товаров / Сенсорный анализ потребительских товаров /Дегустационная оценка</t>
  </si>
  <si>
    <t xml:space="preserve">пропустила, внесу данные с утра, часов немного</t>
  </si>
  <si>
    <t xml:space="preserve"> </t>
  </si>
  <si>
    <t xml:space="preserve">доп</t>
  </si>
  <si>
    <t xml:space="preserve">АНО ОВО ЦС РФ "Российский университет кооперации" Калининградский филиал
Кадровое обеспечение образовательного процесса по направлению 38.03.02 Менеджмент (профиль "Финансовый менеджмент") 
на 2015/16 учебный год (по состоянию на 20.04.2016)
</t>
  </si>
  <si>
    <t xml:space="preserve">в том числе</t>
  </si>
  <si>
    <t xml:space="preserve">Всего</t>
  </si>
  <si>
    <t xml:space="preserve">представитель работодателей</t>
  </si>
  <si>
    <t xml:space="preserve">Белоус Е.С.</t>
  </si>
  <si>
    <t xml:space="preserve">Экономическая теория</t>
  </si>
  <si>
    <t xml:space="preserve">Культурология / Логика / Основы социального государства</t>
  </si>
  <si>
    <t xml:space="preserve">Русский язык и культура речи / Этика / Психология управления</t>
  </si>
  <si>
    <t xml:space="preserve">Психология и педагогика / Политология</t>
  </si>
  <si>
    <t xml:space="preserve">Математический и естественнонаучный цикл</t>
  </si>
  <si>
    <t xml:space="preserve">Б2.Б.1</t>
  </si>
  <si>
    <t xml:space="preserve">Б2.Б.2.1</t>
  </si>
  <si>
    <t xml:space="preserve">Теория статистики</t>
  </si>
  <si>
    <t xml:space="preserve">Б2.Б.2.2</t>
  </si>
  <si>
    <t xml:space="preserve">Социально-экономическая статистика</t>
  </si>
  <si>
    <t xml:space="preserve">работодатель</t>
  </si>
  <si>
    <t xml:space="preserve">заеститель директора</t>
  </si>
  <si>
    <t xml:space="preserve">Б2.Б.3</t>
  </si>
  <si>
    <t xml:space="preserve">Методы принятия управленческих решений</t>
  </si>
  <si>
    <t xml:space="preserve">Б2.Б.4</t>
  </si>
  <si>
    <t xml:space="preserve">Информационные технологии в менеджменте</t>
  </si>
  <si>
    <t xml:space="preserve">Экономико-математические методы и модели/ Прикладные задачи / Исследование операций</t>
  </si>
  <si>
    <t xml:space="preserve">Экология / Современные концепции естествознания</t>
  </si>
  <si>
    <t xml:space="preserve">Профессиональные компьютерные программы / Информационные системы управления</t>
  </si>
  <si>
    <t xml:space="preserve">Б3.Б.1.1</t>
  </si>
  <si>
    <t xml:space="preserve">История управленческой мысли</t>
  </si>
  <si>
    <t xml:space="preserve">Андрюхина И.Ю.</t>
  </si>
  <si>
    <t xml:space="preserve">Учитель истории и обществоведения по специальности "История". Учитель экономики, организатор образования по спец. "Экономика".  Юрист по спец. "юриспруденция".</t>
  </si>
  <si>
    <t xml:space="preserve">Б3.Б.1.2</t>
  </si>
  <si>
    <t xml:space="preserve">Теория организации</t>
  </si>
  <si>
    <t xml:space="preserve">ООО "Бюро Концептуальных Решений"</t>
  </si>
  <si>
    <t xml:space="preserve">генеральный директор</t>
  </si>
  <si>
    <t xml:space="preserve">Б3.Б.1.3</t>
  </si>
  <si>
    <t xml:space="preserve">Организационное поведение</t>
  </si>
  <si>
    <t xml:space="preserve">Б3.Б.2</t>
  </si>
  <si>
    <t xml:space="preserve">Б3.Б.3.1</t>
  </si>
  <si>
    <t xml:space="preserve">Финансовый учет. Управленческий учет</t>
  </si>
  <si>
    <t xml:space="preserve">Б3.Б.3.2</t>
  </si>
  <si>
    <t xml:space="preserve">Экономист. "Бухгалтерский учет  и анализ и аудит"</t>
  </si>
  <si>
    <t xml:space="preserve">Калининградский Облпотребсоюз</t>
  </si>
  <si>
    <t xml:space="preserve">главный бухгалтер</t>
  </si>
  <si>
    <t xml:space="preserve">Финансовый анализ</t>
  </si>
  <si>
    <t xml:space="preserve">Б3.Б.3.3</t>
  </si>
  <si>
    <t xml:space="preserve">ООО "ГранМарПлюс"</t>
  </si>
  <si>
    <t xml:space="preserve">зам. генерального директора</t>
  </si>
  <si>
    <t xml:space="preserve">Б3.Б.4</t>
  </si>
  <si>
    <t xml:space="preserve">Финансовый менеджмент</t>
  </si>
  <si>
    <t xml:space="preserve">Б3.Б.5</t>
  </si>
  <si>
    <t xml:space="preserve">Управление человеческими ресурсами</t>
  </si>
  <si>
    <t xml:space="preserve">Б3.Б.6</t>
  </si>
  <si>
    <t xml:space="preserve">Стратегический менеджмент</t>
  </si>
  <si>
    <t xml:space="preserve">Б3.Б.7</t>
  </si>
  <si>
    <t xml:space="preserve">Корпоративная социальная ответственность</t>
  </si>
  <si>
    <t xml:space="preserve">Б3.Б.8</t>
  </si>
  <si>
    <t xml:space="preserve">Б3.Б.9</t>
  </si>
  <si>
    <t xml:space="preserve">Лидерство</t>
  </si>
  <si>
    <t xml:space="preserve">Б3.Б.10</t>
  </si>
  <si>
    <t xml:space="preserve">Б3.Б.11</t>
  </si>
  <si>
    <t xml:space="preserve">Управление проектами</t>
  </si>
  <si>
    <t xml:space="preserve">Экономика организаций (предприятий)</t>
  </si>
  <si>
    <t xml:space="preserve">Инновационный менеджмент</t>
  </si>
  <si>
    <t xml:space="preserve">Чемакин Д.А.</t>
  </si>
  <si>
    <t xml:space="preserve">Математика. Преподаватель математики.  "Экономика и управление на предприятии (в таможне). Экономист-менеджер</t>
  </si>
  <si>
    <t xml:space="preserve">МО "Багратионовский муниципальный район"</t>
  </si>
  <si>
    <t xml:space="preserve">глава администрации</t>
  </si>
  <si>
    <t xml:space="preserve">Связи с общественностью</t>
  </si>
  <si>
    <t xml:space="preserve">Лосякова Ю.Е.</t>
  </si>
  <si>
    <t xml:space="preserve">Менеджмент организации, менеджер</t>
  </si>
  <si>
    <t xml:space="preserve">экономист финансово-экономического отдела</t>
  </si>
  <si>
    <t xml:space="preserve">Финансы организаций (предприятий)</t>
  </si>
  <si>
    <t xml:space="preserve">Финансовая политика предприятия</t>
  </si>
  <si>
    <t xml:space="preserve">Гоге А.А.</t>
  </si>
  <si>
    <t xml:space="preserve">"Навигатор Групп"</t>
  </si>
  <si>
    <t xml:space="preserve">Финансовая стратегия</t>
  </si>
  <si>
    <t xml:space="preserve">Финансовый анализ предприятия</t>
  </si>
  <si>
    <t xml:space="preserve">Налоги и налогообложение</t>
  </si>
  <si>
    <t xml:space="preserve">Финансы кооперативных организаций</t>
  </si>
  <si>
    <t xml:space="preserve">Лизинг / Оперативная финансовая работа в организации</t>
  </si>
  <si>
    <t xml:space="preserve">Правовое обеспечение бизнеса/Финансовое право</t>
  </si>
  <si>
    <t xml:space="preserve">Козлова Я.А.</t>
  </si>
  <si>
    <t xml:space="preserve">ООО "Реконструкция"</t>
  </si>
  <si>
    <t xml:space="preserve">Финансовая безопасность / Управление финансовыми рисками</t>
  </si>
  <si>
    <t xml:space="preserve">Международные валютно-кредитные отношения / Международные стандарты финансовой отчетности </t>
  </si>
  <si>
    <t xml:space="preserve">Финансовый менеджмент в коммерческом банке / Исследование систем управления</t>
  </si>
  <si>
    <t xml:space="preserve">Б5.У</t>
  </si>
  <si>
    <t xml:space="preserve">Б5.П</t>
  </si>
  <si>
    <t xml:space="preserve">З.Е</t>
  </si>
  <si>
    <t xml:space="preserve">всего по ОП,</t>
  </si>
  <si>
    <t xml:space="preserve">из них у работодаетлей (без учета ГИА, ВКР)</t>
  </si>
  <si>
    <t xml:space="preserve">мах</t>
  </si>
  <si>
    <t xml:space="preserve">Примечание:
в расчете учитывались только выделенные работодатели</t>
  </si>
  <si>
    <t xml:space="preserve">из них у работодаетлей (без учета ГИА, ВКР и "задвоенных" дисциплин)</t>
  </si>
  <si>
    <t xml:space="preserve">мин</t>
  </si>
  <si>
    <t xml:space="preserve">Министерство образования Калининградской области</t>
  </si>
  <si>
    <t xml:space="preserve">государственный советник 3-его класса, начальник отдела модернизации образования</t>
  </si>
  <si>
    <t xml:space="preserve">в настоящий момент не работает</t>
  </si>
  <si>
    <t xml:space="preserve">ООО "ГранМарСтой"</t>
  </si>
  <si>
    <t xml:space="preserve">зам. генерального директора по финансам</t>
  </si>
  <si>
    <t xml:space="preserve">не учитывали как работодателя</t>
  </si>
  <si>
    <t xml:space="preserve">главный бухгалтер </t>
  </si>
  <si>
    <t xml:space="preserve">заместитель директора</t>
  </si>
  <si>
    <t xml:space="preserve">минимум (без учета "задвоенных")</t>
  </si>
  <si>
    <t xml:space="preserve">всего ставок</t>
  </si>
  <si>
    <t xml:space="preserve">часы по задвоенным дисциплинам выделены желтым цветом</t>
  </si>
  <si>
    <t xml:space="preserve">ФИО</t>
  </si>
  <si>
    <t xml:space="preserve">И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  <numFmt numFmtId="169" formatCode="0.00000"/>
    <numFmt numFmtId="170" formatCode="_-* #,##0.000_р_._-;\-* #,##0.000_р_._-;_-* \-??_р_._-;_-@_-"/>
    <numFmt numFmtId="171" formatCode="_-* #,##0.00\ _₽_-;\-* #,##0.00\ _₽_-;_-* \-??\ _₽_-;_-@_-"/>
    <numFmt numFmtId="172" formatCode="0.000"/>
    <numFmt numFmtId="173" formatCode="0%"/>
    <numFmt numFmtId="174" formatCode="0.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9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791~1/AppData/Local/Temp/Rar$DIa4200.13617/&#1057;&#1087;&#1088;&#1072;&#1074;&#1082;&#1072;%20&#1083;&#1077;&#1095;&#1077;&#1073;&#1085;&#1099;&#1081;%20&#1092;&#1072;&#1082;&#1091;&#1083;&#1100;&#1090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72;&#1089;&#1080;&#1083;&#1080;&#1081;/Downloads/&#1041;&#1072;&#1090;&#1091;&#1088;&#1080;&#1085;.tm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1;&#1077;&#1079;_&#1087;&#1072;&#1088;&#1086;&#1083;&#1103;/Downloads/&#1050;&#1072;&#1092;.&#1051;&#1044;%20&#1080;%20&#1051;&#1058;%20&#1051;&#1060;%203%20&#1082;&#1091;&#1088;&#1089;%20%20&#1051;&#1091;&#1095;.&#1076;&#1080;&#1072;&#1075;&#1085;&#1086;&#1089;&#1090;&#1080;&#1082;&#1072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45">
          <cell r="J645" t="str">
            <v>Удостоверение о повышении квалификации 017827 № 0044591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E6" t="str">
            <v>внешсовмест</v>
          </cell>
        </row>
        <row r="6">
          <cell r="I6" t="str">
            <v>Высшее образование, Физическая культура и спорт, Специалист по физической культуре и спорту. Преподаватель.
</v>
          </cell>
          <cell r="J6" t="str">
            <v>Удостоверение о повышении квалификации  № 452 от 15.09.2017,  «Использование информационно-коммуникационных технологий в образовательном процессе»  72ч, 
ФГК ОУ ВО «Санкт-Петербургская академия Следственного комитета Российской Федерации»
Удостоверение о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СМ"/>
      <sheetName val="Экономика ФГОС 3+"/>
      <sheetName val="Товароведение ФГОС 3+"/>
      <sheetName val="Экономика ФГОС+ "/>
      <sheetName val="Товароведение ФГОС+"/>
      <sheetName val="Менеджмент (3)"/>
      <sheetName val="Лист4"/>
    </sheetNames>
    <sheetDataSet>
      <sheetData sheetId="0">
        <row r="29">
          <cell r="D29" t="str">
            <v>штатный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75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pane xSplit="0" ySplit="4" topLeftCell="A104" activePane="bottomLeft" state="frozen"/>
      <selection pane="topLeft" activeCell="B1" activeCellId="0" sqref="B1"/>
      <selection pane="bottom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4.1"/>
    <col collapsed="false" customWidth="true" hidden="false" outlineLevel="0" max="3" min="3" style="1" width="25.1"/>
    <col collapsed="false" customWidth="true" hidden="false" outlineLevel="0" max="4" min="4" style="3" width="25.43"/>
    <col collapsed="false" customWidth="true" hidden="false" outlineLevel="0" max="5" min="5" style="3" width="24.66"/>
    <col collapsed="false" customWidth="true" hidden="true" outlineLevel="0" max="6" min="6" style="1" width="11.87"/>
    <col collapsed="false" customWidth="true" hidden="true" outlineLevel="0" max="7" min="7" style="1" width="1.87"/>
    <col collapsed="false" customWidth="true" hidden="false" outlineLevel="0" max="8" min="8" style="1" width="38.77"/>
    <col collapsed="false" customWidth="true" hidden="false" outlineLevel="0" max="9" min="9" style="1" width="17.1"/>
    <col collapsed="false" customWidth="true" hidden="false" outlineLevel="0" max="10" min="10" style="4" width="19.87"/>
    <col collapsed="false" customWidth="true" hidden="false" outlineLevel="0" max="11" min="11" style="4" width="18.66"/>
    <col collapsed="false" customWidth="false" hidden="false" outlineLevel="0" max="257" min="12" style="5" width="9.1"/>
  </cols>
  <sheetData>
    <row r="1" customFormat="false" ht="18" hidden="tru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8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/>
      <c r="G2" s="8"/>
      <c r="H2" s="7" t="s">
        <v>5</v>
      </c>
      <c r="I2" s="7" t="s">
        <v>6</v>
      </c>
      <c r="J2" s="7" t="s">
        <v>7</v>
      </c>
      <c r="K2" s="7"/>
    </row>
    <row r="3" s="9" customFormat="true" ht="108.6" hidden="false" customHeight="true" outlineLevel="0" collapsed="false">
      <c r="A3" s="7"/>
      <c r="B3" s="7"/>
      <c r="C3" s="7"/>
      <c r="D3" s="7"/>
      <c r="E3" s="7"/>
      <c r="F3" s="7" t="s">
        <v>8</v>
      </c>
      <c r="G3" s="7" t="s">
        <v>9</v>
      </c>
      <c r="H3" s="7"/>
      <c r="I3" s="7"/>
      <c r="J3" s="7" t="s">
        <v>10</v>
      </c>
      <c r="K3" s="7" t="s">
        <v>11</v>
      </c>
    </row>
    <row r="4" s="11" customFormat="true" ht="13.2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/>
      <c r="G4" s="10"/>
      <c r="H4" s="10" t="n">
        <v>6</v>
      </c>
      <c r="I4" s="10" t="n">
        <v>7</v>
      </c>
      <c r="J4" s="10" t="n">
        <v>10</v>
      </c>
      <c r="K4" s="10" t="n">
        <v>11</v>
      </c>
    </row>
    <row r="5" customFormat="false" ht="21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4"/>
      <c r="G5" s="14"/>
      <c r="H5" s="14" t="s">
        <v>16</v>
      </c>
      <c r="I5" s="14" t="s">
        <v>17</v>
      </c>
      <c r="J5" s="14" t="n">
        <v>24</v>
      </c>
      <c r="K5" s="14" t="n">
        <v>25</v>
      </c>
    </row>
    <row r="6" customFormat="false" ht="21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14</v>
      </c>
      <c r="E6" s="14" t="s">
        <v>20</v>
      </c>
      <c r="F6" s="14"/>
      <c r="G6" s="14"/>
      <c r="H6" s="14" t="s">
        <v>21</v>
      </c>
      <c r="I6" s="14" t="s">
        <v>22</v>
      </c>
      <c r="J6" s="14" t="n">
        <v>22</v>
      </c>
      <c r="K6" s="14" t="n">
        <v>23</v>
      </c>
    </row>
    <row r="7" customFormat="false" ht="21" hidden="false" customHeight="true" outlineLevel="0" collapsed="false">
      <c r="A7" s="12" t="n">
        <v>3</v>
      </c>
      <c r="B7" s="13" t="s">
        <v>23</v>
      </c>
      <c r="C7" s="14" t="s">
        <v>24</v>
      </c>
      <c r="D7" s="14" t="s">
        <v>14</v>
      </c>
      <c r="E7" s="14" t="s">
        <v>25</v>
      </c>
      <c r="F7" s="14" t="s">
        <v>26</v>
      </c>
      <c r="G7" s="15" t="n">
        <v>1</v>
      </c>
      <c r="H7" s="14" t="s">
        <v>27</v>
      </c>
      <c r="I7" s="14" t="s">
        <v>28</v>
      </c>
      <c r="J7" s="14" t="n">
        <v>22</v>
      </c>
      <c r="K7" s="14" t="n">
        <v>22</v>
      </c>
    </row>
    <row r="8" customFormat="false" ht="21" hidden="false" customHeight="true" outlineLevel="0" collapsed="false">
      <c r="A8" s="12" t="n">
        <v>4</v>
      </c>
      <c r="B8" s="13" t="s">
        <v>29</v>
      </c>
      <c r="C8" s="14" t="s">
        <v>30</v>
      </c>
      <c r="D8" s="14" t="s">
        <v>14</v>
      </c>
      <c r="E8" s="14" t="s">
        <v>31</v>
      </c>
      <c r="F8" s="14" t="s">
        <v>31</v>
      </c>
      <c r="G8" s="14"/>
      <c r="H8" s="14" t="s">
        <v>32</v>
      </c>
      <c r="I8" s="14" t="s">
        <v>33</v>
      </c>
      <c r="J8" s="14" t="n">
        <v>13</v>
      </c>
      <c r="K8" s="14" t="n">
        <v>23</v>
      </c>
    </row>
    <row r="9" customFormat="false" ht="21" hidden="false" customHeight="true" outlineLevel="0" collapsed="false">
      <c r="A9" s="12" t="n">
        <v>5</v>
      </c>
      <c r="B9" s="13"/>
      <c r="C9" s="14" t="s">
        <v>34</v>
      </c>
      <c r="D9" s="14" t="s">
        <v>14</v>
      </c>
      <c r="E9" s="14" t="s">
        <v>31</v>
      </c>
      <c r="F9" s="14" t="s">
        <v>31</v>
      </c>
      <c r="G9" s="14"/>
      <c r="H9" s="14" t="s">
        <v>35</v>
      </c>
      <c r="I9" s="14" t="s">
        <v>36</v>
      </c>
      <c r="J9" s="14" t="n">
        <v>33</v>
      </c>
      <c r="K9" s="14" t="n">
        <v>36</v>
      </c>
    </row>
    <row r="10" customFormat="false" ht="21" hidden="false" customHeight="true" outlineLevel="0" collapsed="false">
      <c r="A10" s="12" t="n">
        <v>6</v>
      </c>
      <c r="B10" s="13"/>
      <c r="C10" s="14" t="s">
        <v>37</v>
      </c>
      <c r="D10" s="14" t="s">
        <v>14</v>
      </c>
      <c r="E10" s="14" t="s">
        <v>38</v>
      </c>
      <c r="F10" s="14" t="s">
        <v>38</v>
      </c>
      <c r="G10" s="14"/>
      <c r="H10" s="14" t="s">
        <v>39</v>
      </c>
      <c r="I10" s="14" t="s">
        <v>40</v>
      </c>
      <c r="J10" s="14" t="n">
        <v>10</v>
      </c>
      <c r="K10" s="14" t="n">
        <v>11</v>
      </c>
    </row>
    <row r="11" customFormat="false" ht="21" hidden="false" customHeight="true" outlineLevel="0" collapsed="false">
      <c r="A11" s="12" t="n">
        <v>7</v>
      </c>
      <c r="B11" s="13"/>
      <c r="C11" s="14" t="s">
        <v>41</v>
      </c>
      <c r="D11" s="14" t="s">
        <v>14</v>
      </c>
      <c r="E11" s="14" t="s">
        <v>31</v>
      </c>
      <c r="F11" s="14" t="s">
        <v>31</v>
      </c>
      <c r="G11" s="14"/>
      <c r="H11" s="14" t="s">
        <v>42</v>
      </c>
      <c r="I11" s="14" t="s">
        <v>43</v>
      </c>
      <c r="J11" s="14" t="n">
        <v>11</v>
      </c>
      <c r="K11" s="14" t="n">
        <v>18</v>
      </c>
    </row>
    <row r="12" customFormat="false" ht="21" hidden="false" customHeight="true" outlineLevel="0" collapsed="false">
      <c r="A12" s="12" t="n">
        <v>8</v>
      </c>
      <c r="B12" s="13"/>
      <c r="C12" s="14" t="s">
        <v>44</v>
      </c>
      <c r="D12" s="14" t="s">
        <v>14</v>
      </c>
      <c r="E12" s="14" t="s">
        <v>45</v>
      </c>
      <c r="F12" s="14"/>
      <c r="G12" s="14"/>
      <c r="H12" s="14" t="s">
        <v>39</v>
      </c>
      <c r="I12" s="14" t="s">
        <v>46</v>
      </c>
      <c r="J12" s="14" t="n">
        <v>5</v>
      </c>
      <c r="K12" s="14" t="n">
        <v>6</v>
      </c>
    </row>
    <row r="13" customFormat="false" ht="21" hidden="false" customHeight="true" outlineLevel="0" collapsed="false">
      <c r="A13" s="12" t="n">
        <v>9</v>
      </c>
      <c r="B13" s="13"/>
      <c r="C13" s="14" t="s">
        <v>47</v>
      </c>
      <c r="D13" s="14" t="s">
        <v>14</v>
      </c>
      <c r="E13" s="14" t="s">
        <v>48</v>
      </c>
      <c r="F13" s="14"/>
      <c r="G13" s="14"/>
      <c r="H13" s="14" t="s">
        <v>49</v>
      </c>
      <c r="I13" s="14" t="s">
        <v>50</v>
      </c>
      <c r="J13" s="14" t="n">
        <v>29</v>
      </c>
      <c r="K13" s="14" t="n">
        <v>40</v>
      </c>
    </row>
    <row r="14" customFormat="false" ht="21" hidden="false" customHeight="true" outlineLevel="0" collapsed="false">
      <c r="A14" s="12" t="n">
        <v>10</v>
      </c>
      <c r="B14" s="13"/>
      <c r="C14" s="14" t="s">
        <v>51</v>
      </c>
      <c r="D14" s="14" t="s">
        <v>14</v>
      </c>
      <c r="E14" s="14" t="s">
        <v>52</v>
      </c>
      <c r="F14" s="14"/>
      <c r="G14" s="14"/>
      <c r="H14" s="14" t="s">
        <v>32</v>
      </c>
      <c r="I14" s="14" t="s">
        <v>53</v>
      </c>
      <c r="J14" s="14" t="n">
        <v>19</v>
      </c>
      <c r="K14" s="14" t="n">
        <v>40</v>
      </c>
    </row>
    <row r="15" customFormat="false" ht="21" hidden="false" customHeight="true" outlineLevel="0" collapsed="false">
      <c r="A15" s="12" t="n">
        <v>11</v>
      </c>
      <c r="B15" s="13" t="s">
        <v>54</v>
      </c>
      <c r="C15" s="14" t="s">
        <v>55</v>
      </c>
      <c r="D15" s="14" t="s">
        <v>14</v>
      </c>
      <c r="E15" s="14" t="s">
        <v>56</v>
      </c>
      <c r="F15" s="15" t="n">
        <v>0.5</v>
      </c>
      <c r="G15" s="14" t="s">
        <v>12</v>
      </c>
      <c r="H15" s="14" t="s">
        <v>57</v>
      </c>
      <c r="I15" s="14" t="s">
        <v>58</v>
      </c>
      <c r="J15" s="14" t="n">
        <v>38</v>
      </c>
      <c r="K15" s="14" t="n">
        <v>41</v>
      </c>
    </row>
    <row r="16" customFormat="false" ht="21" hidden="false" customHeight="true" outlineLevel="0" collapsed="false">
      <c r="A16" s="12" t="n">
        <v>12</v>
      </c>
      <c r="B16" s="13" t="s">
        <v>59</v>
      </c>
      <c r="C16" s="14" t="s">
        <v>60</v>
      </c>
      <c r="D16" s="14" t="s">
        <v>14</v>
      </c>
      <c r="E16" s="14" t="s">
        <v>61</v>
      </c>
      <c r="F16" s="14"/>
      <c r="G16" s="14"/>
      <c r="H16" s="14" t="s">
        <v>62</v>
      </c>
      <c r="I16" s="14" t="s">
        <v>63</v>
      </c>
      <c r="J16" s="14" t="n">
        <v>12</v>
      </c>
      <c r="K16" s="14" t="n">
        <v>12</v>
      </c>
    </row>
    <row r="17" customFormat="false" ht="21" hidden="false" customHeight="true" outlineLevel="0" collapsed="false">
      <c r="A17" s="12" t="n">
        <v>13</v>
      </c>
      <c r="B17" s="13" t="s">
        <v>64</v>
      </c>
      <c r="C17" s="14" t="s">
        <v>65</v>
      </c>
      <c r="D17" s="14" t="s">
        <v>14</v>
      </c>
      <c r="E17" s="14" t="s">
        <v>66</v>
      </c>
      <c r="F17" s="14" t="s">
        <v>66</v>
      </c>
      <c r="G17" s="14"/>
      <c r="H17" s="14" t="s">
        <v>67</v>
      </c>
      <c r="I17" s="14" t="s">
        <v>68</v>
      </c>
      <c r="J17" s="14" t="n">
        <v>5</v>
      </c>
      <c r="K17" s="14" t="n">
        <v>5</v>
      </c>
    </row>
    <row r="18" customFormat="false" ht="21" hidden="false" customHeight="true" outlineLevel="0" collapsed="false">
      <c r="A18" s="12" t="n">
        <v>14</v>
      </c>
      <c r="B18" s="13"/>
      <c r="C18" s="14" t="s">
        <v>69</v>
      </c>
      <c r="D18" s="14" t="s">
        <v>14</v>
      </c>
      <c r="E18" s="14" t="s">
        <v>66</v>
      </c>
      <c r="F18" s="14"/>
      <c r="G18" s="14"/>
      <c r="H18" s="14" t="s">
        <v>67</v>
      </c>
      <c r="I18" s="14" t="s">
        <v>70</v>
      </c>
      <c r="J18" s="14" t="n">
        <v>3</v>
      </c>
      <c r="K18" s="14" t="n">
        <v>3</v>
      </c>
    </row>
    <row r="19" customFormat="false" ht="21" hidden="false" customHeight="true" outlineLevel="0" collapsed="false">
      <c r="A19" s="12" t="n">
        <v>15</v>
      </c>
      <c r="B19" s="13" t="s">
        <v>71</v>
      </c>
      <c r="C19" s="14" t="s">
        <v>72</v>
      </c>
      <c r="D19" s="14" t="s">
        <v>14</v>
      </c>
      <c r="E19" s="14" t="s">
        <v>73</v>
      </c>
      <c r="F19" s="14"/>
      <c r="G19" s="14"/>
      <c r="H19" s="14" t="s">
        <v>74</v>
      </c>
      <c r="I19" s="14" t="s">
        <v>75</v>
      </c>
      <c r="J19" s="14" t="n">
        <v>13</v>
      </c>
      <c r="K19" s="14" t="n">
        <v>13</v>
      </c>
    </row>
    <row r="20" customFormat="false" ht="21" hidden="false" customHeight="true" outlineLevel="0" collapsed="false">
      <c r="A20" s="12" t="n">
        <v>16</v>
      </c>
      <c r="B20" s="13"/>
      <c r="C20" s="14" t="s">
        <v>76</v>
      </c>
      <c r="D20" s="14" t="s">
        <v>14</v>
      </c>
      <c r="E20" s="14" t="s">
        <v>77</v>
      </c>
      <c r="F20" s="14"/>
      <c r="G20" s="14"/>
      <c r="H20" s="14" t="s">
        <v>78</v>
      </c>
      <c r="I20" s="14" t="s">
        <v>79</v>
      </c>
      <c r="J20" s="14" t="n">
        <v>18</v>
      </c>
      <c r="K20" s="14" t="n">
        <v>39</v>
      </c>
    </row>
    <row r="21" customFormat="false" ht="21" hidden="false" customHeight="true" outlineLevel="0" collapsed="false">
      <c r="A21" s="12" t="n">
        <v>17</v>
      </c>
      <c r="B21" s="13"/>
      <c r="C21" s="14" t="s">
        <v>80</v>
      </c>
      <c r="D21" s="14" t="s">
        <v>14</v>
      </c>
      <c r="E21" s="14" t="s">
        <v>81</v>
      </c>
      <c r="F21" s="14"/>
      <c r="G21" s="14"/>
      <c r="H21" s="14" t="s">
        <v>82</v>
      </c>
      <c r="I21" s="14" t="s">
        <v>83</v>
      </c>
      <c r="J21" s="14" t="n">
        <v>16</v>
      </c>
      <c r="K21" s="14" t="n">
        <v>24</v>
      </c>
    </row>
    <row r="22" customFormat="false" ht="21" hidden="false" customHeight="true" outlineLevel="0" collapsed="false">
      <c r="A22" s="12" t="n">
        <v>18</v>
      </c>
      <c r="B22" s="13"/>
      <c r="C22" s="14" t="s">
        <v>84</v>
      </c>
      <c r="D22" s="14" t="s">
        <v>14</v>
      </c>
      <c r="E22" s="14" t="s">
        <v>73</v>
      </c>
      <c r="F22" s="14"/>
      <c r="G22" s="14"/>
      <c r="H22" s="14" t="s">
        <v>74</v>
      </c>
      <c r="I22" s="14" t="s">
        <v>85</v>
      </c>
      <c r="J22" s="14" t="n">
        <v>30</v>
      </c>
      <c r="K22" s="14" t="n">
        <v>31</v>
      </c>
    </row>
    <row r="23" customFormat="false" ht="21" hidden="false" customHeight="true" outlineLevel="0" collapsed="false">
      <c r="A23" s="12" t="n">
        <v>19</v>
      </c>
      <c r="B23" s="13"/>
      <c r="C23" s="14" t="s">
        <v>86</v>
      </c>
      <c r="D23" s="14" t="s">
        <v>14</v>
      </c>
      <c r="E23" s="14" t="s">
        <v>73</v>
      </c>
      <c r="F23" s="14"/>
      <c r="G23" s="14"/>
      <c r="H23" s="14" t="s">
        <v>74</v>
      </c>
      <c r="I23" s="14" t="s">
        <v>87</v>
      </c>
      <c r="J23" s="14" t="n">
        <v>26</v>
      </c>
      <c r="K23" s="14" t="n">
        <v>26</v>
      </c>
    </row>
    <row r="24" customFormat="false" ht="21" hidden="false" customHeight="true" outlineLevel="0" collapsed="false">
      <c r="A24" s="12" t="n">
        <v>20</v>
      </c>
      <c r="B24" s="13"/>
      <c r="C24" s="14" t="s">
        <v>88</v>
      </c>
      <c r="D24" s="14" t="s">
        <v>14</v>
      </c>
      <c r="E24" s="14" t="s">
        <v>89</v>
      </c>
      <c r="F24" s="14"/>
      <c r="G24" s="14"/>
      <c r="H24" s="14" t="s">
        <v>78</v>
      </c>
      <c r="I24" s="14" t="s">
        <v>90</v>
      </c>
      <c r="J24" s="14" t="n">
        <v>27</v>
      </c>
      <c r="K24" s="14" t="n">
        <v>34</v>
      </c>
    </row>
    <row r="25" s="16" customFormat="true" ht="21" hidden="false" customHeight="true" outlineLevel="0" collapsed="false">
      <c r="A25" s="12" t="n">
        <v>21</v>
      </c>
      <c r="B25" s="13" t="s">
        <v>91</v>
      </c>
      <c r="C25" s="14" t="s">
        <v>92</v>
      </c>
      <c r="D25" s="14" t="s">
        <v>14</v>
      </c>
      <c r="E25" s="14" t="s">
        <v>81</v>
      </c>
      <c r="F25" s="14" t="s">
        <v>81</v>
      </c>
      <c r="G25" s="14"/>
      <c r="H25" s="14" t="s">
        <v>93</v>
      </c>
      <c r="I25" s="14" t="s">
        <v>94</v>
      </c>
      <c r="J25" s="14" t="n">
        <v>11</v>
      </c>
      <c r="K25" s="14" t="n">
        <v>14</v>
      </c>
    </row>
    <row r="26" s="16" customFormat="true" ht="21" hidden="false" customHeight="true" outlineLevel="0" collapsed="false">
      <c r="A26" s="12" t="n">
        <v>22</v>
      </c>
      <c r="B26" s="13"/>
      <c r="C26" s="14" t="s">
        <v>95</v>
      </c>
      <c r="D26" s="14" t="s">
        <v>14</v>
      </c>
      <c r="E26" s="14" t="s">
        <v>73</v>
      </c>
      <c r="F26" s="14" t="s">
        <v>73</v>
      </c>
      <c r="G26" s="14"/>
      <c r="H26" s="14" t="s">
        <v>96</v>
      </c>
      <c r="I26" s="14" t="s">
        <v>97</v>
      </c>
      <c r="J26" s="14" t="n">
        <v>47</v>
      </c>
      <c r="K26" s="14" t="n">
        <v>47</v>
      </c>
    </row>
    <row r="27" s="16" customFormat="true" ht="21" hidden="false" customHeight="true" outlineLevel="0" collapsed="false">
      <c r="A27" s="12" t="n">
        <v>23</v>
      </c>
      <c r="B27" s="13"/>
      <c r="C27" s="14" t="s">
        <v>98</v>
      </c>
      <c r="D27" s="14" t="s">
        <v>14</v>
      </c>
      <c r="E27" s="14" t="s">
        <v>73</v>
      </c>
      <c r="F27" s="14" t="s">
        <v>73</v>
      </c>
      <c r="G27" s="14"/>
      <c r="H27" s="14" t="s">
        <v>99</v>
      </c>
      <c r="I27" s="14" t="s">
        <v>100</v>
      </c>
      <c r="J27" s="14" t="n">
        <v>10</v>
      </c>
      <c r="K27" s="14" t="n">
        <v>11</v>
      </c>
    </row>
    <row r="28" customFormat="false" ht="21" hidden="false" customHeight="true" outlineLevel="0" collapsed="false">
      <c r="A28" s="12" t="n">
        <v>24</v>
      </c>
      <c r="B28" s="13"/>
      <c r="C28" s="14" t="s">
        <v>101</v>
      </c>
      <c r="D28" s="14" t="s">
        <v>14</v>
      </c>
      <c r="E28" s="14" t="s">
        <v>73</v>
      </c>
      <c r="F28" s="14" t="s">
        <v>73</v>
      </c>
      <c r="G28" s="14"/>
      <c r="H28" s="14" t="s">
        <v>102</v>
      </c>
      <c r="I28" s="14" t="s">
        <v>103</v>
      </c>
      <c r="J28" s="14" t="n">
        <v>34</v>
      </c>
      <c r="K28" s="14" t="n">
        <v>34</v>
      </c>
    </row>
    <row r="29" customFormat="false" ht="21" hidden="false" customHeight="true" outlineLevel="0" collapsed="false">
      <c r="A29" s="12" t="n">
        <v>25</v>
      </c>
      <c r="B29" s="13"/>
      <c r="C29" s="14" t="s">
        <v>104</v>
      </c>
      <c r="D29" s="14" t="s">
        <v>14</v>
      </c>
      <c r="E29" s="14" t="s">
        <v>73</v>
      </c>
      <c r="F29" s="14" t="s">
        <v>73</v>
      </c>
      <c r="G29" s="14"/>
      <c r="H29" s="14" t="s">
        <v>105</v>
      </c>
      <c r="I29" s="14" t="s">
        <v>106</v>
      </c>
      <c r="J29" s="14" t="n">
        <v>20</v>
      </c>
      <c r="K29" s="14" t="n">
        <v>20</v>
      </c>
    </row>
    <row r="30" customFormat="false" ht="21" hidden="false" customHeight="true" outlineLevel="0" collapsed="false">
      <c r="A30" s="12" t="n">
        <v>26</v>
      </c>
      <c r="B30" s="13"/>
      <c r="C30" s="14" t="s">
        <v>107</v>
      </c>
      <c r="D30" s="14" t="s">
        <v>14</v>
      </c>
      <c r="E30" s="14" t="s">
        <v>61</v>
      </c>
      <c r="F30" s="14" t="s">
        <v>61</v>
      </c>
      <c r="G30" s="14"/>
      <c r="H30" s="14" t="s">
        <v>93</v>
      </c>
      <c r="I30" s="14" t="s">
        <v>108</v>
      </c>
      <c r="J30" s="14" t="n">
        <v>14</v>
      </c>
      <c r="K30" s="14" t="n">
        <v>14</v>
      </c>
    </row>
    <row r="31" customFormat="false" ht="21" hidden="false" customHeight="true" outlineLevel="0" collapsed="false">
      <c r="A31" s="12" t="n">
        <v>27</v>
      </c>
      <c r="B31" s="13" t="s">
        <v>109</v>
      </c>
      <c r="C31" s="17" t="s">
        <v>110</v>
      </c>
      <c r="D31" s="14" t="s">
        <v>14</v>
      </c>
      <c r="E31" s="14" t="s">
        <v>111</v>
      </c>
      <c r="F31" s="12"/>
      <c r="G31" s="12"/>
      <c r="H31" s="14" t="s">
        <v>112</v>
      </c>
      <c r="I31" s="14" t="str">
        <f aca="false">[1]Лист1!$J$645</f>
        <v>Удостоверение о повышении квалификации 017827 № 0044591 от 18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</v>
      </c>
      <c r="J31" s="14" t="n">
        <v>28</v>
      </c>
      <c r="K31" s="14" t="n">
        <v>28</v>
      </c>
    </row>
    <row r="32" customFormat="false" ht="21" hidden="false" customHeight="true" outlineLevel="0" collapsed="false">
      <c r="A32" s="12" t="n">
        <f aca="false">A31+1</f>
        <v>28</v>
      </c>
      <c r="B32" s="13"/>
      <c r="C32" s="14" t="s">
        <v>113</v>
      </c>
      <c r="D32" s="14" t="str">
        <f aca="false">[2]Лист1!$E$6</f>
        <v>внешсовмест</v>
      </c>
      <c r="E32" s="14" t="s">
        <v>114</v>
      </c>
      <c r="F32" s="12"/>
      <c r="G32" s="12"/>
      <c r="H32" s="14" t="str">
        <f aca="false">[2]Лист1!$I$6</f>
        <v>Высшее образование, Физическая культура и спорт, Специалист по физической культуре и спорту. Преподаватель.
</v>
      </c>
      <c r="I32" s="14" t="str">
        <f aca="false">[2]Лист1!$J$6</f>
        <v>Удостоверение о повышении квалификации  № 452 от 15.09.2017,  «Использование информационно-коммуникационных технологий в образовательном процессе»  72ч, 
ФГК ОУ ВО «Санкт-Петербургская академия Следственного комитета Российской Федерации»
Удостоверение о </v>
      </c>
      <c r="J32" s="14" t="n">
        <v>20</v>
      </c>
      <c r="K32" s="14" t="n">
        <v>29</v>
      </c>
      <c r="M32" s="5" t="n">
        <v>1</v>
      </c>
    </row>
    <row r="33" customFormat="false" ht="21" hidden="false" customHeight="true" outlineLevel="0" collapsed="false">
      <c r="A33" s="12" t="n">
        <f aca="false">A32+1</f>
        <v>29</v>
      </c>
      <c r="B33" s="18" t="s">
        <v>115</v>
      </c>
      <c r="C33" s="12" t="s">
        <v>116</v>
      </c>
      <c r="D33" s="12" t="s">
        <v>14</v>
      </c>
      <c r="E33" s="12" t="s">
        <v>117</v>
      </c>
      <c r="F33" s="12"/>
      <c r="G33" s="12"/>
      <c r="H33" s="12" t="s">
        <v>118</v>
      </c>
      <c r="I33" s="14" t="s">
        <v>119</v>
      </c>
      <c r="J33" s="12" t="n">
        <v>9</v>
      </c>
      <c r="K33" s="12" t="n">
        <v>24</v>
      </c>
    </row>
    <row r="34" customFormat="false" ht="21" hidden="false" customHeight="true" outlineLevel="0" collapsed="false">
      <c r="A34" s="12" t="n">
        <f aca="false">A33+1</f>
        <v>30</v>
      </c>
      <c r="B34" s="18"/>
      <c r="C34" s="12" t="s">
        <v>120</v>
      </c>
      <c r="D34" s="12" t="s">
        <v>14</v>
      </c>
      <c r="E34" s="12" t="s">
        <v>121</v>
      </c>
      <c r="F34" s="12"/>
      <c r="G34" s="12"/>
      <c r="H34" s="12" t="s">
        <v>122</v>
      </c>
      <c r="I34" s="14" t="s">
        <v>123</v>
      </c>
      <c r="J34" s="12" t="n">
        <v>1</v>
      </c>
      <c r="K34" s="12" t="n">
        <v>29</v>
      </c>
    </row>
    <row r="35" s="16" customFormat="true" ht="21" hidden="false" customHeight="true" outlineLevel="0" collapsed="false">
      <c r="A35" s="12" t="n">
        <f aca="false">A34+1</f>
        <v>31</v>
      </c>
      <c r="B35" s="18" t="s">
        <v>124</v>
      </c>
      <c r="C35" s="12" t="s">
        <v>125</v>
      </c>
      <c r="D35" s="12" t="s">
        <v>126</v>
      </c>
      <c r="E35" s="12" t="s">
        <v>127</v>
      </c>
      <c r="F35" s="12"/>
      <c r="G35" s="12"/>
      <c r="H35" s="12" t="s">
        <v>128</v>
      </c>
      <c r="I35" s="12" t="s">
        <v>129</v>
      </c>
      <c r="J35" s="12" t="n">
        <v>11</v>
      </c>
      <c r="K35" s="12" t="n">
        <v>21</v>
      </c>
      <c r="M35" s="16" t="n">
        <v>1</v>
      </c>
    </row>
    <row r="36" s="16" customFormat="true" ht="21" hidden="false" customHeight="true" outlineLevel="0" collapsed="false">
      <c r="A36" s="12" t="n">
        <f aca="false">A35+1</f>
        <v>32</v>
      </c>
      <c r="B36" s="18"/>
      <c r="C36" s="12" t="s">
        <v>130</v>
      </c>
      <c r="D36" s="12" t="s">
        <v>14</v>
      </c>
      <c r="E36" s="12" t="s">
        <v>131</v>
      </c>
      <c r="F36" s="12"/>
      <c r="G36" s="12"/>
      <c r="H36" s="12" t="s">
        <v>132</v>
      </c>
      <c r="I36" s="12" t="s">
        <v>133</v>
      </c>
      <c r="J36" s="12" t="n">
        <v>6</v>
      </c>
      <c r="K36" s="12" t="n">
        <v>10</v>
      </c>
    </row>
    <row r="37" s="16" customFormat="true" ht="21" hidden="false" customHeight="true" outlineLevel="0" collapsed="false">
      <c r="A37" s="12" t="n">
        <f aca="false">A36+1</f>
        <v>33</v>
      </c>
      <c r="B37" s="18"/>
      <c r="C37" s="12" t="s">
        <v>134</v>
      </c>
      <c r="D37" s="12" t="s">
        <v>135</v>
      </c>
      <c r="E37" s="12" t="s">
        <v>136</v>
      </c>
      <c r="F37" s="12"/>
      <c r="G37" s="12"/>
      <c r="H37" s="12" t="s">
        <v>137</v>
      </c>
      <c r="I37" s="12" t="s">
        <v>138</v>
      </c>
      <c r="J37" s="12" t="n">
        <v>9</v>
      </c>
      <c r="K37" s="12" t="n">
        <v>16</v>
      </c>
    </row>
    <row r="38" customFormat="false" ht="21" hidden="false" customHeight="true" outlineLevel="0" collapsed="false">
      <c r="A38" s="12" t="n">
        <f aca="false">A37+1</f>
        <v>34</v>
      </c>
      <c r="B38" s="18"/>
      <c r="C38" s="12" t="s">
        <v>139</v>
      </c>
      <c r="D38" s="12" t="s">
        <v>14</v>
      </c>
      <c r="E38" s="12" t="s">
        <v>140</v>
      </c>
      <c r="F38" s="12"/>
      <c r="G38" s="12"/>
      <c r="H38" s="12" t="s">
        <v>141</v>
      </c>
      <c r="I38" s="12" t="s">
        <v>142</v>
      </c>
      <c r="J38" s="12" t="n">
        <v>9</v>
      </c>
      <c r="K38" s="12" t="n">
        <v>9</v>
      </c>
    </row>
    <row r="39" customFormat="false" ht="21" hidden="false" customHeight="true" outlineLevel="0" collapsed="false">
      <c r="A39" s="12" t="n">
        <f aca="false">A38+1</f>
        <v>35</v>
      </c>
      <c r="B39" s="18"/>
      <c r="C39" s="12" t="s">
        <v>143</v>
      </c>
      <c r="D39" s="12" t="s">
        <v>14</v>
      </c>
      <c r="E39" s="12" t="s">
        <v>144</v>
      </c>
      <c r="F39" s="12"/>
      <c r="G39" s="12"/>
      <c r="H39" s="12" t="s">
        <v>145</v>
      </c>
      <c r="I39" s="12" t="s">
        <v>146</v>
      </c>
      <c r="J39" s="12" t="n">
        <v>5</v>
      </c>
      <c r="K39" s="12" t="n">
        <v>10</v>
      </c>
    </row>
    <row r="40" s="16" customFormat="true" ht="21" hidden="false" customHeight="true" outlineLevel="0" collapsed="false">
      <c r="A40" s="12" t="n">
        <f aca="false">A39+1</f>
        <v>36</v>
      </c>
      <c r="B40" s="18"/>
      <c r="C40" s="12" t="s">
        <v>147</v>
      </c>
      <c r="D40" s="12" t="s">
        <v>14</v>
      </c>
      <c r="E40" s="12" t="s">
        <v>148</v>
      </c>
      <c r="F40" s="12"/>
      <c r="G40" s="12"/>
      <c r="H40" s="12" t="s">
        <v>149</v>
      </c>
      <c r="I40" s="12" t="s">
        <v>150</v>
      </c>
      <c r="J40" s="12" t="n">
        <v>27</v>
      </c>
      <c r="K40" s="12" t="n">
        <v>27</v>
      </c>
    </row>
    <row r="41" s="16" customFormat="true" ht="21" hidden="false" customHeight="true" outlineLevel="0" collapsed="false">
      <c r="A41" s="12" t="n">
        <f aca="false">A40+1</f>
        <v>37</v>
      </c>
      <c r="B41" s="18"/>
      <c r="C41" s="12" t="s">
        <v>151</v>
      </c>
      <c r="D41" s="12" t="s">
        <v>14</v>
      </c>
      <c r="E41" s="12" t="s">
        <v>152</v>
      </c>
      <c r="F41" s="12"/>
      <c r="G41" s="12"/>
      <c r="H41" s="12" t="s">
        <v>153</v>
      </c>
      <c r="I41" s="12" t="s">
        <v>154</v>
      </c>
      <c r="J41" s="12" t="n">
        <v>23</v>
      </c>
      <c r="K41" s="12" t="n">
        <v>48</v>
      </c>
    </row>
    <row r="42" s="16" customFormat="true" ht="21" hidden="false" customHeight="true" outlineLevel="0" collapsed="false">
      <c r="A42" s="12" t="n">
        <f aca="false">A41+1</f>
        <v>38</v>
      </c>
      <c r="B42" s="18"/>
      <c r="C42" s="12" t="s">
        <v>155</v>
      </c>
      <c r="D42" s="12" t="s">
        <v>14</v>
      </c>
      <c r="E42" s="12" t="s">
        <v>73</v>
      </c>
      <c r="F42" s="12"/>
      <c r="G42" s="12"/>
      <c r="H42" s="12" t="s">
        <v>156</v>
      </c>
      <c r="I42" s="12" t="s">
        <v>157</v>
      </c>
      <c r="J42" s="12" t="n">
        <v>17</v>
      </c>
      <c r="K42" s="12" t="n">
        <v>36</v>
      </c>
    </row>
    <row r="43" s="19" customFormat="true" ht="21" hidden="false" customHeight="true" outlineLevel="0" collapsed="false">
      <c r="A43" s="14" t="n">
        <f aca="false">A42+1</f>
        <v>39</v>
      </c>
      <c r="B43" s="18"/>
      <c r="C43" s="12" t="s">
        <v>158</v>
      </c>
      <c r="D43" s="12" t="s">
        <v>126</v>
      </c>
      <c r="E43" s="12" t="s">
        <v>159</v>
      </c>
      <c r="F43" s="12"/>
      <c r="G43" s="12"/>
      <c r="H43" s="12" t="s">
        <v>160</v>
      </c>
      <c r="I43" s="12" t="s">
        <v>161</v>
      </c>
      <c r="J43" s="12" t="n">
        <v>17</v>
      </c>
      <c r="K43" s="12" t="n">
        <v>17</v>
      </c>
    </row>
    <row r="44" s="19" customFormat="true" ht="21" hidden="false" customHeight="true" outlineLevel="0" collapsed="false">
      <c r="A44" s="14" t="n">
        <f aca="false">A43+1</f>
        <v>40</v>
      </c>
      <c r="B44" s="18"/>
      <c r="C44" s="12" t="s">
        <v>162</v>
      </c>
      <c r="D44" s="12" t="s">
        <v>126</v>
      </c>
      <c r="E44" s="12" t="s">
        <v>163</v>
      </c>
      <c r="F44" s="12"/>
      <c r="G44" s="12"/>
      <c r="H44" s="12" t="s">
        <v>164</v>
      </c>
      <c r="I44" s="12" t="s">
        <v>165</v>
      </c>
      <c r="J44" s="12" t="n">
        <v>11</v>
      </c>
      <c r="K44" s="12" t="n">
        <v>14</v>
      </c>
      <c r="M44" s="19" t="n">
        <v>1</v>
      </c>
    </row>
    <row r="45" s="20" customFormat="true" ht="21" hidden="false" customHeight="true" outlineLevel="0" collapsed="false">
      <c r="A45" s="14" t="n">
        <f aca="false">A44+1</f>
        <v>41</v>
      </c>
      <c r="B45" s="13" t="s">
        <v>166</v>
      </c>
      <c r="C45" s="14" t="s">
        <v>167</v>
      </c>
      <c r="D45" s="14" t="s">
        <v>14</v>
      </c>
      <c r="E45" s="14" t="s">
        <v>168</v>
      </c>
      <c r="F45" s="14"/>
      <c r="G45" s="14"/>
      <c r="H45" s="14" t="s">
        <v>169</v>
      </c>
      <c r="I45" s="14" t="s">
        <v>170</v>
      </c>
      <c r="J45" s="14" t="n">
        <v>24</v>
      </c>
      <c r="K45" s="14" t="n">
        <v>42</v>
      </c>
    </row>
    <row r="46" s="20" customFormat="true" ht="21" hidden="false" customHeight="true" outlineLevel="0" collapsed="false">
      <c r="A46" s="14" t="n">
        <f aca="false">A45+1</f>
        <v>42</v>
      </c>
      <c r="B46" s="13"/>
      <c r="C46" s="14" t="s">
        <v>171</v>
      </c>
      <c r="D46" s="14" t="s">
        <v>14</v>
      </c>
      <c r="E46" s="14" t="s">
        <v>172</v>
      </c>
      <c r="F46" s="14"/>
      <c r="G46" s="14"/>
      <c r="H46" s="14" t="s">
        <v>173</v>
      </c>
      <c r="I46" s="14" t="s">
        <v>174</v>
      </c>
      <c r="J46" s="14" t="n">
        <v>36</v>
      </c>
      <c r="K46" s="14" t="n">
        <v>46</v>
      </c>
    </row>
    <row r="47" s="20" customFormat="true" ht="21" hidden="false" customHeight="true" outlineLevel="0" collapsed="false">
      <c r="A47" s="14" t="n">
        <f aca="false">A46+1</f>
        <v>43</v>
      </c>
      <c r="B47" s="13"/>
      <c r="C47" s="14" t="s">
        <v>175</v>
      </c>
      <c r="D47" s="14" t="s">
        <v>14</v>
      </c>
      <c r="E47" s="14" t="s">
        <v>176</v>
      </c>
      <c r="F47" s="14"/>
      <c r="G47" s="14"/>
      <c r="H47" s="14" t="s">
        <v>177</v>
      </c>
      <c r="I47" s="14" t="s">
        <v>178</v>
      </c>
      <c r="J47" s="14" t="n">
        <v>5</v>
      </c>
      <c r="K47" s="14" t="n">
        <v>40</v>
      </c>
      <c r="M47" s="20" t="n">
        <v>1</v>
      </c>
    </row>
    <row r="48" s="19" customFormat="true" ht="21" hidden="false" customHeight="true" outlineLevel="0" collapsed="false">
      <c r="A48" s="14" t="n">
        <f aca="false">A47+1</f>
        <v>44</v>
      </c>
      <c r="B48" s="13"/>
      <c r="C48" s="14" t="s">
        <v>162</v>
      </c>
      <c r="D48" s="14" t="s">
        <v>126</v>
      </c>
      <c r="E48" s="14" t="s">
        <v>163</v>
      </c>
      <c r="F48" s="14"/>
      <c r="G48" s="14"/>
      <c r="H48" s="14" t="s">
        <v>164</v>
      </c>
      <c r="I48" s="14" t="s">
        <v>165</v>
      </c>
      <c r="J48" s="14" t="n">
        <v>11</v>
      </c>
      <c r="K48" s="14" t="n">
        <v>14</v>
      </c>
    </row>
    <row r="49" s="19" customFormat="true" ht="21" hidden="false" customHeight="true" outlineLevel="0" collapsed="false">
      <c r="A49" s="14" t="n">
        <f aca="false">A48+1</f>
        <v>45</v>
      </c>
      <c r="B49" s="13"/>
      <c r="C49" s="14" t="s">
        <v>139</v>
      </c>
      <c r="D49" s="14" t="s">
        <v>14</v>
      </c>
      <c r="E49" s="14" t="s">
        <v>140</v>
      </c>
      <c r="F49" s="14"/>
      <c r="G49" s="14"/>
      <c r="H49" s="14" t="s">
        <v>141</v>
      </c>
      <c r="I49" s="14" t="s">
        <v>142</v>
      </c>
      <c r="J49" s="14" t="n">
        <v>9</v>
      </c>
      <c r="K49" s="14" t="n">
        <v>9</v>
      </c>
    </row>
    <row r="50" s="20" customFormat="true" ht="21" hidden="false" customHeight="true" outlineLevel="0" collapsed="false">
      <c r="A50" s="14" t="n">
        <f aca="false">A49+1</f>
        <v>46</v>
      </c>
      <c r="B50" s="13"/>
      <c r="C50" s="14" t="s">
        <v>143</v>
      </c>
      <c r="D50" s="14" t="s">
        <v>14</v>
      </c>
      <c r="E50" s="14" t="s">
        <v>144</v>
      </c>
      <c r="F50" s="14"/>
      <c r="G50" s="14"/>
      <c r="H50" s="14" t="s">
        <v>145</v>
      </c>
      <c r="I50" s="14" t="s">
        <v>146</v>
      </c>
      <c r="J50" s="14" t="n">
        <v>5</v>
      </c>
      <c r="K50" s="14" t="n">
        <v>10</v>
      </c>
    </row>
    <row r="51" s="20" customFormat="true" ht="21" hidden="false" customHeight="true" outlineLevel="0" collapsed="false">
      <c r="A51" s="14" t="n">
        <f aca="false">A50+1</f>
        <v>47</v>
      </c>
      <c r="B51" s="13"/>
      <c r="C51" s="14" t="s">
        <v>151</v>
      </c>
      <c r="D51" s="14" t="s">
        <v>14</v>
      </c>
      <c r="E51" s="14" t="s">
        <v>152</v>
      </c>
      <c r="F51" s="14"/>
      <c r="G51" s="14"/>
      <c r="H51" s="14" t="s">
        <v>153</v>
      </c>
      <c r="I51" s="14" t="s">
        <v>154</v>
      </c>
      <c r="J51" s="14" t="n">
        <v>23</v>
      </c>
      <c r="K51" s="14" t="n">
        <v>48</v>
      </c>
    </row>
    <row r="52" s="20" customFormat="true" ht="21" hidden="false" customHeight="true" outlineLevel="0" collapsed="false">
      <c r="A52" s="14" t="n">
        <f aca="false">A51+1</f>
        <v>48</v>
      </c>
      <c r="B52" s="21" t="s">
        <v>179</v>
      </c>
      <c r="C52" s="22" t="s">
        <v>180</v>
      </c>
      <c r="D52" s="22" t="s">
        <v>14</v>
      </c>
      <c r="E52" s="23" t="s">
        <v>181</v>
      </c>
      <c r="F52" s="22" t="n">
        <v>1</v>
      </c>
      <c r="G52" s="22" t="s">
        <v>179</v>
      </c>
      <c r="H52" s="23" t="s">
        <v>182</v>
      </c>
      <c r="I52" s="23" t="s">
        <v>183</v>
      </c>
      <c r="J52" s="12" t="n">
        <v>36</v>
      </c>
      <c r="K52" s="12" t="n">
        <v>36</v>
      </c>
    </row>
    <row r="53" s="20" customFormat="true" ht="21" hidden="false" customHeight="true" outlineLevel="0" collapsed="false">
      <c r="A53" s="12" t="n">
        <f aca="false">A52+1</f>
        <v>49</v>
      </c>
      <c r="B53" s="21"/>
      <c r="C53" s="22" t="s">
        <v>184</v>
      </c>
      <c r="D53" s="22" t="s">
        <v>14</v>
      </c>
      <c r="E53" s="23" t="s">
        <v>181</v>
      </c>
      <c r="F53" s="22" t="n">
        <v>1</v>
      </c>
      <c r="G53" s="22" t="s">
        <v>179</v>
      </c>
      <c r="H53" s="23" t="s">
        <v>182</v>
      </c>
      <c r="I53" s="23" t="s">
        <v>185</v>
      </c>
      <c r="J53" s="12" t="n">
        <v>27</v>
      </c>
      <c r="K53" s="12" t="n">
        <v>33</v>
      </c>
    </row>
    <row r="54" s="24" customFormat="true" ht="21" hidden="false" customHeight="true" outlineLevel="0" collapsed="false">
      <c r="A54" s="12" t="n">
        <f aca="false">A53+1</f>
        <v>50</v>
      </c>
      <c r="B54" s="21" t="s">
        <v>186</v>
      </c>
      <c r="C54" s="23" t="s">
        <v>187</v>
      </c>
      <c r="D54" s="22" t="s">
        <v>14</v>
      </c>
      <c r="E54" s="23" t="s">
        <v>188</v>
      </c>
      <c r="F54" s="23"/>
      <c r="G54" s="23"/>
      <c r="H54" s="23" t="s">
        <v>189</v>
      </c>
      <c r="I54" s="23" t="s">
        <v>190</v>
      </c>
      <c r="J54" s="23" t="n">
        <v>3</v>
      </c>
      <c r="K54" s="23" t="n">
        <v>20</v>
      </c>
    </row>
    <row r="55" s="24" customFormat="true" ht="21" hidden="false" customHeight="true" outlineLevel="0" collapsed="false">
      <c r="A55" s="12" t="n">
        <f aca="false">A54+1</f>
        <v>51</v>
      </c>
      <c r="B55" s="21"/>
      <c r="C55" s="23" t="s">
        <v>191</v>
      </c>
      <c r="D55" s="22" t="s">
        <v>14</v>
      </c>
      <c r="E55" s="23" t="s">
        <v>192</v>
      </c>
      <c r="F55" s="23"/>
      <c r="G55" s="23"/>
      <c r="H55" s="23" t="s">
        <v>193</v>
      </c>
      <c r="I55" s="23" t="s">
        <v>194</v>
      </c>
      <c r="J55" s="23" t="n">
        <v>51</v>
      </c>
      <c r="K55" s="23" t="n">
        <v>62</v>
      </c>
    </row>
    <row r="56" s="24" customFormat="true" ht="21" hidden="false" customHeight="true" outlineLevel="0" collapsed="false">
      <c r="A56" s="12" t="n">
        <f aca="false">A55+1</f>
        <v>52</v>
      </c>
      <c r="B56" s="21"/>
      <c r="C56" s="23" t="s">
        <v>195</v>
      </c>
      <c r="D56" s="22" t="s">
        <v>14</v>
      </c>
      <c r="E56" s="23" t="s">
        <v>196</v>
      </c>
      <c r="F56" s="23"/>
      <c r="G56" s="23"/>
      <c r="H56" s="23" t="s">
        <v>197</v>
      </c>
      <c r="I56" s="23" t="s">
        <v>198</v>
      </c>
      <c r="J56" s="23" t="n">
        <v>14</v>
      </c>
      <c r="K56" s="23" t="n">
        <v>25</v>
      </c>
    </row>
    <row r="57" s="24" customFormat="true" ht="21" hidden="false" customHeight="true" outlineLevel="0" collapsed="false">
      <c r="A57" s="12" t="n">
        <f aca="false">A56+1</f>
        <v>53</v>
      </c>
      <c r="B57" s="21"/>
      <c r="C57" s="23" t="s">
        <v>199</v>
      </c>
      <c r="D57" s="22" t="s">
        <v>14</v>
      </c>
      <c r="E57" s="23" t="s">
        <v>31</v>
      </c>
      <c r="F57" s="23"/>
      <c r="G57" s="23"/>
      <c r="H57" s="23" t="s">
        <v>200</v>
      </c>
      <c r="I57" s="23" t="s">
        <v>201</v>
      </c>
      <c r="J57" s="23" t="n">
        <v>44</v>
      </c>
      <c r="K57" s="23" t="n">
        <v>44</v>
      </c>
    </row>
    <row r="58" s="24" customFormat="true" ht="21" hidden="false" customHeight="true" outlineLevel="0" collapsed="false">
      <c r="A58" s="12" t="n">
        <f aca="false">A57+1</f>
        <v>54</v>
      </c>
      <c r="B58" s="13" t="s">
        <v>202</v>
      </c>
      <c r="C58" s="14" t="s">
        <v>203</v>
      </c>
      <c r="D58" s="14" t="s">
        <v>14</v>
      </c>
      <c r="E58" s="14" t="s">
        <v>196</v>
      </c>
      <c r="F58" s="14"/>
      <c r="G58" s="14"/>
      <c r="H58" s="14" t="s">
        <v>204</v>
      </c>
      <c r="I58" s="14" t="s">
        <v>205</v>
      </c>
      <c r="J58" s="14" t="n">
        <v>29</v>
      </c>
      <c r="K58" s="14" t="n">
        <v>32</v>
      </c>
    </row>
    <row r="59" s="24" customFormat="true" ht="21" hidden="false" customHeight="true" outlineLevel="0" collapsed="false">
      <c r="A59" s="12" t="n">
        <f aca="false">A58+1</f>
        <v>55</v>
      </c>
      <c r="B59" s="13"/>
      <c r="C59" s="14" t="s">
        <v>206</v>
      </c>
      <c r="D59" s="14" t="s">
        <v>14</v>
      </c>
      <c r="E59" s="14" t="s">
        <v>168</v>
      </c>
      <c r="F59" s="14"/>
      <c r="G59" s="14"/>
      <c r="H59" s="14" t="s">
        <v>207</v>
      </c>
      <c r="I59" s="14" t="s">
        <v>208</v>
      </c>
      <c r="J59" s="14" t="n">
        <v>32</v>
      </c>
      <c r="K59" s="14" t="n">
        <v>37</v>
      </c>
    </row>
    <row r="60" s="24" customFormat="true" ht="21" hidden="false" customHeight="true" outlineLevel="0" collapsed="false">
      <c r="A60" s="12" t="n">
        <f aca="false">A59+1</f>
        <v>56</v>
      </c>
      <c r="B60" s="13"/>
      <c r="C60" s="14" t="s">
        <v>209</v>
      </c>
      <c r="D60" s="14" t="s">
        <v>14</v>
      </c>
      <c r="E60" s="14" t="s">
        <v>31</v>
      </c>
      <c r="F60" s="14"/>
      <c r="G60" s="14"/>
      <c r="H60" s="14" t="s">
        <v>210</v>
      </c>
      <c r="I60" s="14" t="s">
        <v>211</v>
      </c>
      <c r="J60" s="14" t="n">
        <v>29</v>
      </c>
      <c r="K60" s="14" t="n">
        <v>37</v>
      </c>
    </row>
    <row r="61" s="24" customFormat="true" ht="21" hidden="false" customHeight="true" outlineLevel="0" collapsed="false">
      <c r="A61" s="12" t="n">
        <f aca="false">A60+1</f>
        <v>57</v>
      </c>
      <c r="B61" s="13"/>
      <c r="C61" s="14" t="s">
        <v>212</v>
      </c>
      <c r="D61" s="14" t="s">
        <v>14</v>
      </c>
      <c r="E61" s="14" t="s">
        <v>213</v>
      </c>
      <c r="F61" s="14"/>
      <c r="G61" s="14"/>
      <c r="H61" s="14" t="s">
        <v>214</v>
      </c>
      <c r="I61" s="14" t="s">
        <v>215</v>
      </c>
      <c r="J61" s="14" t="n">
        <v>6</v>
      </c>
      <c r="K61" s="14" t="n">
        <v>6</v>
      </c>
    </row>
    <row r="62" s="24" customFormat="true" ht="21" hidden="false" customHeight="true" outlineLevel="0" collapsed="false">
      <c r="A62" s="14" t="n">
        <f aca="false">A61+1</f>
        <v>58</v>
      </c>
      <c r="B62" s="13"/>
      <c r="C62" s="14" t="s">
        <v>216</v>
      </c>
      <c r="D62" s="14" t="s">
        <v>14</v>
      </c>
      <c r="E62" s="14" t="s">
        <v>168</v>
      </c>
      <c r="F62" s="14"/>
      <c r="G62" s="14"/>
      <c r="H62" s="14" t="s">
        <v>35</v>
      </c>
      <c r="I62" s="14" t="s">
        <v>217</v>
      </c>
      <c r="J62" s="14" t="n">
        <v>52</v>
      </c>
      <c r="K62" s="14" t="n">
        <v>55</v>
      </c>
    </row>
    <row r="63" s="24" customFormat="true" ht="21" hidden="false" customHeight="true" outlineLevel="0" collapsed="false">
      <c r="A63" s="14" t="n">
        <f aca="false">A62+1</f>
        <v>59</v>
      </c>
      <c r="B63" s="13"/>
      <c r="C63" s="14" t="s">
        <v>218</v>
      </c>
      <c r="D63" s="14" t="s">
        <v>14</v>
      </c>
      <c r="E63" s="14" t="s">
        <v>188</v>
      </c>
      <c r="F63" s="14"/>
      <c r="G63" s="14"/>
      <c r="H63" s="14" t="s">
        <v>219</v>
      </c>
      <c r="I63" s="14" t="s">
        <v>220</v>
      </c>
      <c r="J63" s="14" t="n">
        <v>29</v>
      </c>
      <c r="K63" s="14" t="n">
        <v>51</v>
      </c>
    </row>
    <row r="64" s="24" customFormat="true" ht="21" hidden="false" customHeight="true" outlineLevel="0" collapsed="false">
      <c r="A64" s="14" t="n">
        <f aca="false">A63+1</f>
        <v>60</v>
      </c>
      <c r="B64" s="13"/>
      <c r="C64" s="14" t="s">
        <v>221</v>
      </c>
      <c r="D64" s="14" t="s">
        <v>14</v>
      </c>
      <c r="E64" s="14" t="s">
        <v>222</v>
      </c>
      <c r="F64" s="14"/>
      <c r="G64" s="14"/>
      <c r="H64" s="14" t="s">
        <v>223</v>
      </c>
      <c r="I64" s="14" t="s">
        <v>224</v>
      </c>
      <c r="J64" s="14" t="n">
        <v>4</v>
      </c>
      <c r="K64" s="14" t="n">
        <v>6</v>
      </c>
    </row>
    <row r="65" s="24" customFormat="true" ht="21" hidden="false" customHeight="true" outlineLevel="0" collapsed="false">
      <c r="A65" s="14" t="n">
        <f aca="false">A64+1</f>
        <v>61</v>
      </c>
      <c r="B65" s="13"/>
      <c r="C65" s="14" t="s">
        <v>225</v>
      </c>
      <c r="D65" s="14" t="s">
        <v>14</v>
      </c>
      <c r="E65" s="14" t="s">
        <v>188</v>
      </c>
      <c r="F65" s="14"/>
      <c r="G65" s="14"/>
      <c r="H65" s="14" t="s">
        <v>226</v>
      </c>
      <c r="I65" s="14" t="s">
        <v>227</v>
      </c>
      <c r="J65" s="14" t="n">
        <v>25</v>
      </c>
      <c r="K65" s="14" t="n">
        <v>28</v>
      </c>
    </row>
    <row r="66" s="24" customFormat="true" ht="21" hidden="false" customHeight="true" outlineLevel="0" collapsed="false">
      <c r="A66" s="14" t="n">
        <f aca="false">A65+1</f>
        <v>62</v>
      </c>
      <c r="B66" s="13"/>
      <c r="C66" s="14" t="s">
        <v>228</v>
      </c>
      <c r="D66" s="14" t="s">
        <v>14</v>
      </c>
      <c r="E66" s="14" t="s">
        <v>38</v>
      </c>
      <c r="F66" s="14" t="s">
        <v>38</v>
      </c>
      <c r="G66" s="14"/>
      <c r="H66" s="14" t="s">
        <v>229</v>
      </c>
      <c r="I66" s="14" t="s">
        <v>230</v>
      </c>
      <c r="J66" s="14" t="n">
        <v>27</v>
      </c>
      <c r="K66" s="14" t="n">
        <v>27</v>
      </c>
    </row>
    <row r="67" s="24" customFormat="true" ht="21" hidden="false" customHeight="true" outlineLevel="0" collapsed="false">
      <c r="A67" s="14" t="n">
        <f aca="false">A66+1</f>
        <v>63</v>
      </c>
      <c r="B67" s="18" t="s">
        <v>231</v>
      </c>
      <c r="C67" s="12" t="s">
        <v>232</v>
      </c>
      <c r="D67" s="12" t="s">
        <v>14</v>
      </c>
      <c r="E67" s="12" t="s">
        <v>31</v>
      </c>
      <c r="F67" s="12"/>
      <c r="G67" s="12"/>
      <c r="H67" s="12" t="s">
        <v>233</v>
      </c>
      <c r="I67" s="12" t="s">
        <v>234</v>
      </c>
      <c r="J67" s="12" t="n">
        <v>17</v>
      </c>
      <c r="K67" s="12" t="n">
        <v>17</v>
      </c>
    </row>
    <row r="68" s="24" customFormat="true" ht="21" hidden="false" customHeight="true" outlineLevel="0" collapsed="false">
      <c r="A68" s="14" t="n">
        <f aca="false">A67+1</f>
        <v>64</v>
      </c>
      <c r="B68" s="18"/>
      <c r="C68" s="12" t="s">
        <v>235</v>
      </c>
      <c r="D68" s="12" t="s">
        <v>14</v>
      </c>
      <c r="E68" s="12" t="s">
        <v>31</v>
      </c>
      <c r="F68" s="25" t="n">
        <v>1</v>
      </c>
      <c r="G68" s="12" t="s">
        <v>236</v>
      </c>
      <c r="H68" s="12" t="s">
        <v>233</v>
      </c>
      <c r="I68" s="12" t="s">
        <v>237</v>
      </c>
      <c r="J68" s="12" t="n">
        <v>31</v>
      </c>
      <c r="K68" s="12" t="n">
        <v>31</v>
      </c>
    </row>
    <row r="69" s="24" customFormat="true" ht="21" hidden="false" customHeight="true" outlineLevel="0" collapsed="false">
      <c r="A69" s="14" t="n">
        <f aca="false">A68+1</f>
        <v>65</v>
      </c>
      <c r="B69" s="13" t="s">
        <v>238</v>
      </c>
      <c r="C69" s="14" t="s">
        <v>239</v>
      </c>
      <c r="D69" s="14" t="s">
        <v>14</v>
      </c>
      <c r="E69" s="14" t="s">
        <v>45</v>
      </c>
      <c r="F69" s="14" t="s">
        <v>240</v>
      </c>
      <c r="G69" s="14"/>
      <c r="H69" s="14" t="s">
        <v>240</v>
      </c>
      <c r="I69" s="14" t="s">
        <v>241</v>
      </c>
      <c r="J69" s="14" t="n">
        <v>8</v>
      </c>
      <c r="K69" s="14" t="n">
        <v>11</v>
      </c>
    </row>
    <row r="70" s="24" customFormat="true" ht="21" hidden="false" customHeight="true" outlineLevel="0" collapsed="false">
      <c r="A70" s="14" t="n">
        <f aca="false">A69+1</f>
        <v>66</v>
      </c>
      <c r="B70" s="13"/>
      <c r="C70" s="14" t="s">
        <v>242</v>
      </c>
      <c r="D70" s="14" t="s">
        <v>14</v>
      </c>
      <c r="E70" s="14" t="s">
        <v>31</v>
      </c>
      <c r="F70" s="14" t="s">
        <v>32</v>
      </c>
      <c r="G70" s="14"/>
      <c r="H70" s="14" t="s">
        <v>32</v>
      </c>
      <c r="I70" s="14" t="s">
        <v>243</v>
      </c>
      <c r="J70" s="14" t="n">
        <v>24</v>
      </c>
      <c r="K70" s="14" t="n">
        <v>24</v>
      </c>
    </row>
    <row r="71" s="24" customFormat="true" ht="21" hidden="false" customHeight="true" outlineLevel="0" collapsed="false">
      <c r="A71" s="14" t="n">
        <f aca="false">A70+1</f>
        <v>67</v>
      </c>
      <c r="B71" s="13"/>
      <c r="C71" s="14" t="s">
        <v>244</v>
      </c>
      <c r="D71" s="14" t="s">
        <v>126</v>
      </c>
      <c r="E71" s="14" t="s">
        <v>45</v>
      </c>
      <c r="F71" s="14" t="s">
        <v>245</v>
      </c>
      <c r="G71" s="14"/>
      <c r="H71" s="14" t="s">
        <v>245</v>
      </c>
      <c r="I71" s="14" t="s">
        <v>246</v>
      </c>
      <c r="J71" s="14" t="n">
        <v>8</v>
      </c>
      <c r="K71" s="14" t="n">
        <v>25</v>
      </c>
      <c r="M71" s="24" t="n">
        <v>1</v>
      </c>
    </row>
    <row r="72" customFormat="false" ht="21" hidden="false" customHeight="true" outlineLevel="0" collapsed="false">
      <c r="A72" s="14" t="n">
        <f aca="false">A71+1</f>
        <v>68</v>
      </c>
      <c r="B72" s="13"/>
      <c r="C72" s="14" t="s">
        <v>247</v>
      </c>
      <c r="D72" s="14" t="s">
        <v>14</v>
      </c>
      <c r="E72" s="14" t="s">
        <v>248</v>
      </c>
      <c r="F72" s="14" t="s">
        <v>240</v>
      </c>
      <c r="G72" s="14"/>
      <c r="H72" s="14" t="s">
        <v>240</v>
      </c>
      <c r="I72" s="14" t="s">
        <v>249</v>
      </c>
      <c r="J72" s="14" t="n">
        <v>25</v>
      </c>
      <c r="K72" s="14" t="n">
        <v>45</v>
      </c>
    </row>
    <row r="73" customFormat="false" ht="21" hidden="false" customHeight="true" outlineLevel="0" collapsed="false">
      <c r="A73" s="14" t="n">
        <f aca="false">A72+1</f>
        <v>69</v>
      </c>
      <c r="B73" s="13"/>
      <c r="C73" s="14" t="s">
        <v>250</v>
      </c>
      <c r="D73" s="14" t="s">
        <v>14</v>
      </c>
      <c r="E73" s="14" t="s">
        <v>73</v>
      </c>
      <c r="F73" s="14" t="s">
        <v>251</v>
      </c>
      <c r="G73" s="14"/>
      <c r="H73" s="14" t="s">
        <v>251</v>
      </c>
      <c r="I73" s="14" t="s">
        <v>252</v>
      </c>
      <c r="J73" s="14" t="n">
        <v>7</v>
      </c>
      <c r="K73" s="14" t="n">
        <v>8</v>
      </c>
    </row>
    <row r="74" customFormat="false" ht="21" hidden="false" customHeight="true" outlineLevel="0" collapsed="false">
      <c r="A74" s="14" t="n">
        <f aca="false">A73+1</f>
        <v>70</v>
      </c>
      <c r="B74" s="13"/>
      <c r="C74" s="14" t="s">
        <v>253</v>
      </c>
      <c r="D74" s="14" t="s">
        <v>126</v>
      </c>
      <c r="E74" s="14" t="s">
        <v>136</v>
      </c>
      <c r="F74" s="14" t="s">
        <v>240</v>
      </c>
      <c r="G74" s="14"/>
      <c r="H74" s="14" t="s">
        <v>240</v>
      </c>
      <c r="I74" s="14" t="s">
        <v>254</v>
      </c>
      <c r="J74" s="14" t="n">
        <v>8</v>
      </c>
      <c r="K74" s="14" t="n">
        <v>10</v>
      </c>
      <c r="M74" s="5" t="n">
        <v>1</v>
      </c>
    </row>
    <row r="75" customFormat="false" ht="21" hidden="false" customHeight="true" outlineLevel="0" collapsed="false">
      <c r="A75" s="14" t="n">
        <f aca="false">A74+1</f>
        <v>71</v>
      </c>
      <c r="B75" s="18" t="s">
        <v>255</v>
      </c>
      <c r="C75" s="12" t="s">
        <v>256</v>
      </c>
      <c r="D75" s="12" t="s">
        <v>14</v>
      </c>
      <c r="E75" s="12" t="s">
        <v>31</v>
      </c>
      <c r="F75" s="12"/>
      <c r="G75" s="12"/>
      <c r="H75" s="12" t="s">
        <v>32</v>
      </c>
      <c r="I75" s="14" t="s">
        <v>257</v>
      </c>
      <c r="J75" s="12" t="n">
        <v>26</v>
      </c>
      <c r="K75" s="12" t="n">
        <v>27</v>
      </c>
    </row>
    <row r="76" customFormat="false" ht="21" hidden="false" customHeight="true" outlineLevel="0" collapsed="false">
      <c r="A76" s="14" t="n">
        <f aca="false">A75+1</f>
        <v>72</v>
      </c>
      <c r="B76" s="18"/>
      <c r="C76" s="12" t="s">
        <v>258</v>
      </c>
      <c r="D76" s="12" t="s">
        <v>14</v>
      </c>
      <c r="E76" s="12" t="s">
        <v>259</v>
      </c>
      <c r="F76" s="12"/>
      <c r="G76" s="12"/>
      <c r="H76" s="12" t="s">
        <v>197</v>
      </c>
      <c r="I76" s="14" t="s">
        <v>260</v>
      </c>
      <c r="J76" s="12" t="n">
        <v>20</v>
      </c>
      <c r="K76" s="12" t="n">
        <v>20</v>
      </c>
    </row>
    <row r="77" customFormat="false" ht="21" hidden="false" customHeight="true" outlineLevel="0" collapsed="false">
      <c r="A77" s="14" t="n">
        <f aca="false">A76+1</f>
        <v>73</v>
      </c>
      <c r="B77" s="18"/>
      <c r="C77" s="12" t="s">
        <v>261</v>
      </c>
      <c r="D77" s="12" t="s">
        <v>14</v>
      </c>
      <c r="E77" s="12" t="s">
        <v>262</v>
      </c>
      <c r="F77" s="12"/>
      <c r="G77" s="12"/>
      <c r="H77" s="14" t="s">
        <v>263</v>
      </c>
      <c r="I77" s="12" t="s">
        <v>264</v>
      </c>
      <c r="J77" s="12" t="n">
        <v>27</v>
      </c>
      <c r="K77" s="12" t="n">
        <v>48</v>
      </c>
    </row>
    <row r="78" customFormat="false" ht="21" hidden="false" customHeight="true" outlineLevel="0" collapsed="false">
      <c r="A78" s="14" t="n">
        <f aca="false">A77+1</f>
        <v>74</v>
      </c>
      <c r="B78" s="18" t="s">
        <v>265</v>
      </c>
      <c r="C78" s="23" t="s">
        <v>266</v>
      </c>
      <c r="D78" s="23" t="s">
        <v>14</v>
      </c>
      <c r="E78" s="23" t="s">
        <v>262</v>
      </c>
      <c r="F78" s="23"/>
      <c r="G78" s="23"/>
      <c r="H78" s="23" t="s">
        <v>267</v>
      </c>
      <c r="I78" s="23" t="s">
        <v>268</v>
      </c>
      <c r="J78" s="26" t="n">
        <v>16</v>
      </c>
      <c r="K78" s="26" t="n">
        <v>34</v>
      </c>
    </row>
    <row r="79" customFormat="false" ht="21" hidden="false" customHeight="true" outlineLevel="0" collapsed="false">
      <c r="A79" s="14" t="n">
        <f aca="false">A78+1</f>
        <v>75</v>
      </c>
      <c r="B79" s="18"/>
      <c r="C79" s="23" t="s">
        <v>269</v>
      </c>
      <c r="D79" s="23" t="s">
        <v>14</v>
      </c>
      <c r="E79" s="23" t="s">
        <v>31</v>
      </c>
      <c r="F79" s="23" t="s">
        <v>31</v>
      </c>
      <c r="G79" s="23"/>
      <c r="H79" s="23" t="s">
        <v>270</v>
      </c>
      <c r="I79" s="23" t="s">
        <v>271</v>
      </c>
      <c r="J79" s="26" t="n">
        <v>35</v>
      </c>
      <c r="K79" s="26" t="n">
        <v>50</v>
      </c>
    </row>
    <row r="80" customFormat="false" ht="21" hidden="false" customHeight="true" outlineLevel="0" collapsed="false">
      <c r="A80" s="14" t="n">
        <f aca="false">A79+1</f>
        <v>76</v>
      </c>
      <c r="B80" s="18"/>
      <c r="C80" s="23" t="s">
        <v>272</v>
      </c>
      <c r="D80" s="23" t="s">
        <v>14</v>
      </c>
      <c r="E80" s="23" t="s">
        <v>31</v>
      </c>
      <c r="F80" s="23" t="s">
        <v>31</v>
      </c>
      <c r="G80" s="23"/>
      <c r="H80" s="23" t="s">
        <v>49</v>
      </c>
      <c r="I80" s="23" t="s">
        <v>273</v>
      </c>
      <c r="J80" s="26" t="n">
        <v>31</v>
      </c>
      <c r="K80" s="26" t="n">
        <v>41</v>
      </c>
    </row>
    <row r="81" customFormat="false" ht="21" hidden="false" customHeight="true" outlineLevel="0" collapsed="false">
      <c r="A81" s="14" t="n">
        <f aca="false">A80+1</f>
        <v>77</v>
      </c>
      <c r="B81" s="18"/>
      <c r="C81" s="23" t="s">
        <v>274</v>
      </c>
      <c r="D81" s="23" t="s">
        <v>14</v>
      </c>
      <c r="E81" s="23" t="s">
        <v>31</v>
      </c>
      <c r="F81" s="23"/>
      <c r="G81" s="23"/>
      <c r="H81" s="23" t="s">
        <v>270</v>
      </c>
      <c r="I81" s="23" t="s">
        <v>275</v>
      </c>
      <c r="J81" s="26" t="n">
        <v>33</v>
      </c>
      <c r="K81" s="26" t="n">
        <v>38</v>
      </c>
    </row>
    <row r="82" customFormat="false" ht="21" hidden="false" customHeight="true" outlineLevel="0" collapsed="false">
      <c r="A82" s="14" t="n">
        <f aca="false">A81+1</f>
        <v>78</v>
      </c>
      <c r="B82" s="18"/>
      <c r="C82" s="23" t="s">
        <v>276</v>
      </c>
      <c r="D82" s="23" t="s">
        <v>14</v>
      </c>
      <c r="E82" s="23" t="s">
        <v>31</v>
      </c>
      <c r="F82" s="12"/>
      <c r="G82" s="12"/>
      <c r="H82" s="23" t="s">
        <v>32</v>
      </c>
      <c r="I82" s="23" t="s">
        <v>277</v>
      </c>
      <c r="J82" s="27" t="n">
        <v>17</v>
      </c>
      <c r="K82" s="27" t="n">
        <v>17</v>
      </c>
    </row>
    <row r="83" customFormat="false" ht="21" hidden="false" customHeight="true" outlineLevel="0" collapsed="false">
      <c r="A83" s="14" t="n">
        <f aca="false">A82+1</f>
        <v>79</v>
      </c>
      <c r="B83" s="28" t="s">
        <v>278</v>
      </c>
      <c r="C83" s="23" t="s">
        <v>279</v>
      </c>
      <c r="D83" s="23" t="s">
        <v>14</v>
      </c>
      <c r="E83" s="23" t="s">
        <v>280</v>
      </c>
      <c r="F83" s="23"/>
      <c r="G83" s="23"/>
      <c r="H83" s="23" t="s">
        <v>263</v>
      </c>
      <c r="I83" s="14" t="s">
        <v>281</v>
      </c>
      <c r="J83" s="12" t="n">
        <v>21</v>
      </c>
      <c r="K83" s="12" t="n">
        <v>47</v>
      </c>
    </row>
    <row r="84" customFormat="false" ht="21" hidden="false" customHeight="true" outlineLevel="0" collapsed="false">
      <c r="A84" s="14" t="n">
        <f aca="false">A83+1</f>
        <v>80</v>
      </c>
      <c r="B84" s="28"/>
      <c r="C84" s="23" t="s">
        <v>282</v>
      </c>
      <c r="D84" s="23" t="s">
        <v>14</v>
      </c>
      <c r="E84" s="23" t="s">
        <v>283</v>
      </c>
      <c r="F84" s="23"/>
      <c r="G84" s="23"/>
      <c r="H84" s="14" t="s">
        <v>284</v>
      </c>
      <c r="I84" s="14" t="s">
        <v>285</v>
      </c>
      <c r="J84" s="23" t="n">
        <v>5</v>
      </c>
      <c r="K84" s="23" t="n">
        <v>6</v>
      </c>
    </row>
    <row r="85" customFormat="false" ht="21" hidden="false" customHeight="true" outlineLevel="0" collapsed="false">
      <c r="A85" s="14" t="n">
        <f aca="false">A84+1</f>
        <v>81</v>
      </c>
      <c r="B85" s="28"/>
      <c r="C85" s="23" t="s">
        <v>286</v>
      </c>
      <c r="D85" s="23" t="s">
        <v>14</v>
      </c>
      <c r="E85" s="23" t="s">
        <v>31</v>
      </c>
      <c r="F85" s="23"/>
      <c r="G85" s="23"/>
      <c r="H85" s="14" t="s">
        <v>287</v>
      </c>
      <c r="I85" s="14" t="s">
        <v>288</v>
      </c>
      <c r="J85" s="23" t="n">
        <v>16</v>
      </c>
      <c r="K85" s="23" t="n">
        <v>16</v>
      </c>
    </row>
    <row r="86" customFormat="false" ht="21" hidden="false" customHeight="true" outlineLevel="0" collapsed="false">
      <c r="A86" s="14" t="n">
        <f aca="false">A85+1</f>
        <v>82</v>
      </c>
      <c r="B86" s="28"/>
      <c r="C86" s="23" t="s">
        <v>289</v>
      </c>
      <c r="D86" s="23" t="s">
        <v>14</v>
      </c>
      <c r="E86" s="23" t="s">
        <v>38</v>
      </c>
      <c r="F86" s="23"/>
      <c r="G86" s="23"/>
      <c r="H86" s="14" t="s">
        <v>290</v>
      </c>
      <c r="I86" s="14" t="s">
        <v>291</v>
      </c>
      <c r="J86" s="23" t="n">
        <v>13</v>
      </c>
      <c r="K86" s="23" t="n">
        <v>13</v>
      </c>
    </row>
    <row r="87" customFormat="false" ht="21" hidden="false" customHeight="true" outlineLevel="0" collapsed="false">
      <c r="A87" s="14" t="n">
        <f aca="false">A86+1</f>
        <v>83</v>
      </c>
      <c r="B87" s="28"/>
      <c r="C87" s="23" t="s">
        <v>292</v>
      </c>
      <c r="D87" s="23" t="s">
        <v>293</v>
      </c>
      <c r="E87" s="23" t="s">
        <v>52</v>
      </c>
      <c r="F87" s="23"/>
      <c r="G87" s="23"/>
      <c r="H87" s="14" t="s">
        <v>233</v>
      </c>
      <c r="I87" s="14" t="s">
        <v>294</v>
      </c>
      <c r="J87" s="23" t="n">
        <v>18</v>
      </c>
      <c r="K87" s="23" t="n">
        <v>27</v>
      </c>
      <c r="M87" s="5" t="n">
        <v>1</v>
      </c>
    </row>
    <row r="88" customFormat="false" ht="21" hidden="false" customHeight="true" outlineLevel="0" collapsed="false">
      <c r="A88" s="14" t="n">
        <f aca="false">A87+1</f>
        <v>84</v>
      </c>
      <c r="B88" s="28"/>
      <c r="C88" s="23" t="s">
        <v>295</v>
      </c>
      <c r="D88" s="23" t="s">
        <v>14</v>
      </c>
      <c r="E88" s="23" t="s">
        <v>296</v>
      </c>
      <c r="F88" s="23"/>
      <c r="G88" s="23"/>
      <c r="H88" s="23" t="s">
        <v>287</v>
      </c>
      <c r="I88" s="14" t="s">
        <v>297</v>
      </c>
      <c r="J88" s="23" t="n">
        <v>23</v>
      </c>
      <c r="K88" s="23" t="n">
        <v>34</v>
      </c>
    </row>
    <row r="89" customFormat="false" ht="21" hidden="false" customHeight="true" outlineLevel="0" collapsed="false">
      <c r="A89" s="14" t="n">
        <f aca="false">A88+1</f>
        <v>85</v>
      </c>
      <c r="B89" s="28"/>
      <c r="C89" s="23" t="s">
        <v>298</v>
      </c>
      <c r="D89" s="23" t="s">
        <v>14</v>
      </c>
      <c r="E89" s="23" t="s">
        <v>38</v>
      </c>
      <c r="F89" s="23"/>
      <c r="G89" s="23"/>
      <c r="H89" s="14" t="s">
        <v>299</v>
      </c>
      <c r="I89" s="14" t="s">
        <v>300</v>
      </c>
      <c r="J89" s="23" t="n">
        <v>11</v>
      </c>
      <c r="K89" s="23" t="n">
        <v>15</v>
      </c>
    </row>
    <row r="90" customFormat="false" ht="21" hidden="false" customHeight="true" outlineLevel="0" collapsed="false">
      <c r="A90" s="14" t="n">
        <f aca="false">A89+1</f>
        <v>86</v>
      </c>
      <c r="B90" s="28"/>
      <c r="C90" s="23" t="s">
        <v>301</v>
      </c>
      <c r="D90" s="23" t="s">
        <v>14</v>
      </c>
      <c r="E90" s="23" t="s">
        <v>52</v>
      </c>
      <c r="F90" s="23"/>
      <c r="G90" s="23"/>
      <c r="H90" s="23" t="s">
        <v>233</v>
      </c>
      <c r="I90" s="14" t="s">
        <v>302</v>
      </c>
      <c r="J90" s="23" t="n">
        <v>16</v>
      </c>
      <c r="K90" s="23" t="n">
        <v>45</v>
      </c>
    </row>
    <row r="91" customFormat="false" ht="21" hidden="false" customHeight="true" outlineLevel="0" collapsed="false">
      <c r="A91" s="14" t="n">
        <f aca="false">A90+1</f>
        <v>87</v>
      </c>
      <c r="B91" s="28"/>
      <c r="C91" s="23" t="s">
        <v>303</v>
      </c>
      <c r="D91" s="23" t="s">
        <v>14</v>
      </c>
      <c r="E91" s="23" t="s">
        <v>45</v>
      </c>
      <c r="F91" s="23"/>
      <c r="G91" s="23"/>
      <c r="H91" s="14" t="s">
        <v>304</v>
      </c>
      <c r="I91" s="14" t="s">
        <v>305</v>
      </c>
      <c r="J91" s="23" t="n">
        <v>6</v>
      </c>
      <c r="K91" s="23" t="n">
        <v>7</v>
      </c>
    </row>
    <row r="92" customFormat="false" ht="21" hidden="false" customHeight="true" outlineLevel="0" collapsed="false">
      <c r="A92" s="14" t="n">
        <f aca="false">A91+1</f>
        <v>88</v>
      </c>
      <c r="B92" s="28"/>
      <c r="C92" s="23" t="s">
        <v>306</v>
      </c>
      <c r="D92" s="23" t="s">
        <v>14</v>
      </c>
      <c r="E92" s="23" t="s">
        <v>38</v>
      </c>
      <c r="F92" s="23"/>
      <c r="G92" s="23"/>
      <c r="H92" s="14" t="s">
        <v>307</v>
      </c>
      <c r="I92" s="14" t="s">
        <v>308</v>
      </c>
      <c r="J92" s="23" t="n">
        <v>6</v>
      </c>
      <c r="K92" s="23" t="n">
        <v>17</v>
      </c>
    </row>
    <row r="93" customFormat="false" ht="21" hidden="false" customHeight="true" outlineLevel="0" collapsed="false">
      <c r="A93" s="14" t="n">
        <f aca="false">A92+1</f>
        <v>89</v>
      </c>
      <c r="B93" s="28"/>
      <c r="C93" s="23" t="s">
        <v>309</v>
      </c>
      <c r="D93" s="23" t="s">
        <v>14</v>
      </c>
      <c r="E93" s="23" t="s">
        <v>310</v>
      </c>
      <c r="F93" s="23"/>
      <c r="G93" s="23"/>
      <c r="H93" s="14" t="s">
        <v>311</v>
      </c>
      <c r="I93" s="14" t="s">
        <v>312</v>
      </c>
      <c r="J93" s="23" t="n">
        <v>30</v>
      </c>
      <c r="K93" s="23" t="n">
        <v>26</v>
      </c>
    </row>
    <row r="94" customFormat="false" ht="21" hidden="false" customHeight="true" outlineLevel="0" collapsed="false">
      <c r="A94" s="14" t="n">
        <f aca="false">A93+1</f>
        <v>90</v>
      </c>
      <c r="B94" s="18" t="s">
        <v>313</v>
      </c>
      <c r="C94" s="12" t="s">
        <v>314</v>
      </c>
      <c r="D94" s="23" t="s">
        <v>14</v>
      </c>
      <c r="E94" s="12" t="s">
        <v>315</v>
      </c>
      <c r="F94" s="12" t="s">
        <v>313</v>
      </c>
      <c r="G94" s="12" t="s">
        <v>316</v>
      </c>
      <c r="H94" s="12" t="s">
        <v>316</v>
      </c>
      <c r="I94" s="12" t="s">
        <v>317</v>
      </c>
      <c r="J94" s="12" t="n">
        <v>8</v>
      </c>
      <c r="K94" s="12" t="n">
        <v>24</v>
      </c>
    </row>
    <row r="95" customFormat="false" ht="21" hidden="false" customHeight="true" outlineLevel="0" collapsed="false">
      <c r="A95" s="14" t="n">
        <f aca="false">A94+1</f>
        <v>91</v>
      </c>
      <c r="B95" s="18"/>
      <c r="C95" s="12" t="s">
        <v>318</v>
      </c>
      <c r="D95" s="23" t="s">
        <v>293</v>
      </c>
      <c r="E95" s="23" t="s">
        <v>319</v>
      </c>
      <c r="F95" s="12"/>
      <c r="G95" s="12" t="s">
        <v>197</v>
      </c>
      <c r="H95" s="12" t="s">
        <v>197</v>
      </c>
      <c r="I95" s="12" t="s">
        <v>320</v>
      </c>
      <c r="J95" s="12" t="n">
        <v>3</v>
      </c>
      <c r="K95" s="12" t="n">
        <v>22</v>
      </c>
      <c r="M95" s="5" t="n">
        <v>1</v>
      </c>
    </row>
    <row r="96" customFormat="false" ht="21" hidden="false" customHeight="true" outlineLevel="0" collapsed="false">
      <c r="A96" s="14" t="n">
        <f aca="false">A95+1</f>
        <v>92</v>
      </c>
      <c r="B96" s="18"/>
      <c r="C96" s="12" t="s">
        <v>321</v>
      </c>
      <c r="D96" s="12" t="s">
        <v>14</v>
      </c>
      <c r="E96" s="12" t="s">
        <v>31</v>
      </c>
      <c r="F96" s="12" t="s">
        <v>313</v>
      </c>
      <c r="G96" s="12" t="s">
        <v>322</v>
      </c>
      <c r="H96" s="12" t="s">
        <v>322</v>
      </c>
      <c r="I96" s="12" t="s">
        <v>323</v>
      </c>
      <c r="J96" s="12" t="n">
        <v>45</v>
      </c>
      <c r="K96" s="12" t="n">
        <v>49</v>
      </c>
    </row>
    <row r="97" customFormat="false" ht="21" hidden="false" customHeight="true" outlineLevel="0" collapsed="false">
      <c r="A97" s="14" t="n">
        <f aca="false">A96+1</f>
        <v>93</v>
      </c>
      <c r="B97" s="18"/>
      <c r="C97" s="12" t="s">
        <v>324</v>
      </c>
      <c r="D97" s="12" t="s">
        <v>14</v>
      </c>
      <c r="E97" s="12" t="s">
        <v>248</v>
      </c>
      <c r="F97" s="12" t="s">
        <v>325</v>
      </c>
      <c r="G97" s="12" t="s">
        <v>32</v>
      </c>
      <c r="H97" s="12" t="s">
        <v>32</v>
      </c>
      <c r="I97" s="12" t="s">
        <v>326</v>
      </c>
      <c r="J97" s="12" t="n">
        <v>8</v>
      </c>
      <c r="K97" s="12" t="n">
        <v>19</v>
      </c>
    </row>
    <row r="98" customFormat="false" ht="21" hidden="false" customHeight="true" outlineLevel="0" collapsed="false">
      <c r="A98" s="14" t="n">
        <f aca="false">A97+1</f>
        <v>94</v>
      </c>
      <c r="B98" s="18"/>
      <c r="C98" s="12" t="s">
        <v>327</v>
      </c>
      <c r="D98" s="12" t="s">
        <v>14</v>
      </c>
      <c r="E98" s="12" t="s">
        <v>38</v>
      </c>
      <c r="F98" s="12" t="s">
        <v>313</v>
      </c>
      <c r="G98" s="12" t="s">
        <v>316</v>
      </c>
      <c r="H98" s="12" t="s">
        <v>316</v>
      </c>
      <c r="I98" s="12" t="s">
        <v>328</v>
      </c>
      <c r="J98" s="12" t="n">
        <v>23</v>
      </c>
      <c r="K98" s="12" t="n">
        <v>35</v>
      </c>
    </row>
    <row r="99" customFormat="false" ht="21" hidden="false" customHeight="true" outlineLevel="0" collapsed="false">
      <c r="A99" s="14" t="n">
        <f aca="false">A98+1</f>
        <v>95</v>
      </c>
      <c r="B99" s="18"/>
      <c r="C99" s="12" t="s">
        <v>329</v>
      </c>
      <c r="D99" s="23" t="s">
        <v>293</v>
      </c>
      <c r="E99" s="12" t="s">
        <v>38</v>
      </c>
      <c r="F99" s="12" t="s">
        <v>313</v>
      </c>
      <c r="G99" s="12" t="s">
        <v>197</v>
      </c>
      <c r="H99" s="12" t="s">
        <v>197</v>
      </c>
      <c r="I99" s="12" t="s">
        <v>330</v>
      </c>
      <c r="J99" s="12" t="n">
        <v>17</v>
      </c>
      <c r="K99" s="12" t="n">
        <v>21</v>
      </c>
      <c r="M99" s="5" t="n">
        <v>1</v>
      </c>
    </row>
    <row r="100" customFormat="false" ht="21" hidden="false" customHeight="true" outlineLevel="0" collapsed="false">
      <c r="A100" s="14" t="n">
        <f aca="false">A99+1</f>
        <v>96</v>
      </c>
      <c r="B100" s="18"/>
      <c r="C100" s="12" t="s">
        <v>331</v>
      </c>
      <c r="D100" s="12" t="s">
        <v>14</v>
      </c>
      <c r="E100" s="12" t="s">
        <v>31</v>
      </c>
      <c r="F100" s="12" t="s">
        <v>313</v>
      </c>
      <c r="G100" s="12" t="s">
        <v>332</v>
      </c>
      <c r="H100" s="12" t="s">
        <v>332</v>
      </c>
      <c r="I100" s="12" t="s">
        <v>333</v>
      </c>
      <c r="J100" s="12" t="n">
        <v>38</v>
      </c>
      <c r="K100" s="12" t="n">
        <v>38</v>
      </c>
    </row>
    <row r="101" customFormat="false" ht="21" hidden="false" customHeight="true" outlineLevel="0" collapsed="false">
      <c r="A101" s="14" t="n">
        <f aca="false">A100+1</f>
        <v>97</v>
      </c>
      <c r="B101" s="18"/>
      <c r="C101" s="12" t="s">
        <v>334</v>
      </c>
      <c r="D101" s="23" t="s">
        <v>293</v>
      </c>
      <c r="E101" s="12" t="s">
        <v>335</v>
      </c>
      <c r="F101" s="12" t="s">
        <v>313</v>
      </c>
      <c r="G101" s="12" t="s">
        <v>336</v>
      </c>
      <c r="H101" s="12" t="s">
        <v>336</v>
      </c>
      <c r="I101" s="12" t="s">
        <v>337</v>
      </c>
      <c r="J101" s="12" t="n">
        <v>6</v>
      </c>
      <c r="K101" s="12" t="n">
        <v>6</v>
      </c>
      <c r="M101" s="5" t="n">
        <v>1</v>
      </c>
    </row>
    <row r="102" customFormat="false" ht="21" hidden="false" customHeight="true" outlineLevel="0" collapsed="false">
      <c r="A102" s="14" t="n">
        <f aca="false">A101+1</f>
        <v>98</v>
      </c>
      <c r="B102" s="18" t="s">
        <v>338</v>
      </c>
      <c r="C102" s="12" t="s">
        <v>339</v>
      </c>
      <c r="D102" s="12" t="s">
        <v>14</v>
      </c>
      <c r="E102" s="12" t="s">
        <v>340</v>
      </c>
      <c r="F102" s="12"/>
      <c r="G102" s="12"/>
      <c r="H102" s="12" t="s">
        <v>251</v>
      </c>
      <c r="I102" s="14" t="s">
        <v>341</v>
      </c>
      <c r="J102" s="12" t="n">
        <v>9</v>
      </c>
      <c r="K102" s="12" t="n">
        <v>11</v>
      </c>
    </row>
    <row r="103" customFormat="false" ht="21" hidden="false" customHeight="true" outlineLevel="0" collapsed="false">
      <c r="A103" s="14" t="n">
        <f aca="false">A102+1</f>
        <v>99</v>
      </c>
      <c r="B103" s="18"/>
      <c r="C103" s="12" t="s">
        <v>342</v>
      </c>
      <c r="D103" s="12" t="s">
        <v>14</v>
      </c>
      <c r="E103" s="12" t="s">
        <v>343</v>
      </c>
      <c r="F103" s="12"/>
      <c r="G103" s="12"/>
      <c r="H103" s="12" t="s">
        <v>344</v>
      </c>
      <c r="I103" s="14" t="s">
        <v>345</v>
      </c>
      <c r="J103" s="12" t="n">
        <v>1</v>
      </c>
      <c r="K103" s="12" t="n">
        <v>20</v>
      </c>
    </row>
    <row r="104" customFormat="false" ht="21" hidden="false" customHeight="true" outlineLevel="0" collapsed="false">
      <c r="A104" s="14" t="n">
        <f aca="false">A103+1</f>
        <v>100</v>
      </c>
      <c r="B104" s="18"/>
      <c r="C104" s="12" t="s">
        <v>346</v>
      </c>
      <c r="D104" s="12" t="s">
        <v>347</v>
      </c>
      <c r="E104" s="12" t="s">
        <v>52</v>
      </c>
      <c r="F104" s="12"/>
      <c r="G104" s="12"/>
      <c r="H104" s="12" t="s">
        <v>348</v>
      </c>
      <c r="I104" s="14" t="s">
        <v>349</v>
      </c>
      <c r="J104" s="12" t="n">
        <v>42</v>
      </c>
      <c r="K104" s="12" t="n">
        <v>47</v>
      </c>
    </row>
    <row r="105" customFormat="false" ht="21" hidden="false" customHeight="true" outlineLevel="0" collapsed="false">
      <c r="A105" s="14" t="n">
        <f aca="false">A104+1</f>
        <v>101</v>
      </c>
      <c r="B105" s="18"/>
      <c r="C105" s="12" t="s">
        <v>350</v>
      </c>
      <c r="D105" s="12" t="s">
        <v>347</v>
      </c>
      <c r="E105" s="12" t="s">
        <v>38</v>
      </c>
      <c r="F105" s="12"/>
      <c r="G105" s="12"/>
      <c r="H105" s="14" t="s">
        <v>348</v>
      </c>
      <c r="I105" s="14" t="s">
        <v>351</v>
      </c>
      <c r="J105" s="12" t="n">
        <v>14</v>
      </c>
      <c r="K105" s="12" t="n">
        <v>14</v>
      </c>
    </row>
    <row r="106" customFormat="false" ht="21" hidden="false" customHeight="true" outlineLevel="0" collapsed="false">
      <c r="A106" s="14" t="n">
        <f aca="false">A105+1</f>
        <v>102</v>
      </c>
      <c r="B106" s="18"/>
      <c r="C106" s="12" t="s">
        <v>352</v>
      </c>
      <c r="D106" s="12" t="s">
        <v>347</v>
      </c>
      <c r="E106" s="12" t="s">
        <v>45</v>
      </c>
      <c r="F106" s="12"/>
      <c r="G106" s="12"/>
      <c r="H106" s="14" t="s">
        <v>49</v>
      </c>
      <c r="I106" s="14" t="s">
        <v>353</v>
      </c>
      <c r="J106" s="12" t="n">
        <v>13</v>
      </c>
      <c r="K106" s="12" t="n">
        <v>13</v>
      </c>
    </row>
    <row r="107" customFormat="false" ht="21" hidden="false" customHeight="true" outlineLevel="0" collapsed="false">
      <c r="A107" s="14" t="n">
        <f aca="false">A106+1</f>
        <v>103</v>
      </c>
      <c r="B107" s="18"/>
      <c r="C107" s="12" t="s">
        <v>354</v>
      </c>
      <c r="D107" s="12" t="s">
        <v>293</v>
      </c>
      <c r="E107" s="12" t="s">
        <v>31</v>
      </c>
      <c r="F107" s="12"/>
      <c r="G107" s="12"/>
      <c r="H107" s="14" t="s">
        <v>348</v>
      </c>
      <c r="I107" s="14" t="s">
        <v>355</v>
      </c>
      <c r="J107" s="12" t="n">
        <v>17</v>
      </c>
      <c r="K107" s="12" t="n">
        <v>27</v>
      </c>
      <c r="M107" s="5" t="n">
        <v>1</v>
      </c>
    </row>
    <row r="108" customFormat="false" ht="21" hidden="false" customHeight="true" outlineLevel="0" collapsed="false">
      <c r="A108" s="14" t="n">
        <f aca="false">A107+1</f>
        <v>104</v>
      </c>
      <c r="B108" s="18"/>
      <c r="C108" s="12" t="s">
        <v>356</v>
      </c>
      <c r="D108" s="12" t="s">
        <v>293</v>
      </c>
      <c r="E108" s="12" t="s">
        <v>136</v>
      </c>
      <c r="F108" s="12"/>
      <c r="G108" s="12"/>
      <c r="H108" s="14" t="s">
        <v>357</v>
      </c>
      <c r="I108" s="14" t="s">
        <v>358</v>
      </c>
      <c r="J108" s="12" t="n">
        <v>1</v>
      </c>
      <c r="K108" s="12" t="n">
        <v>1</v>
      </c>
      <c r="M108" s="5" t="n">
        <v>1</v>
      </c>
    </row>
    <row r="109" customFormat="false" ht="21" hidden="false" customHeight="true" outlineLevel="0" collapsed="false">
      <c r="A109" s="14" t="n">
        <f aca="false">A108+1</f>
        <v>105</v>
      </c>
      <c r="B109" s="18" t="s">
        <v>359</v>
      </c>
      <c r="C109" s="12" t="s">
        <v>360</v>
      </c>
      <c r="D109" s="12" t="s">
        <v>14</v>
      </c>
      <c r="E109" s="12" t="s">
        <v>48</v>
      </c>
      <c r="F109" s="12"/>
      <c r="G109" s="12"/>
      <c r="H109" s="12" t="s">
        <v>361</v>
      </c>
      <c r="I109" s="14" t="s">
        <v>362</v>
      </c>
      <c r="J109" s="12" t="n">
        <v>42</v>
      </c>
      <c r="K109" s="12" t="n">
        <v>49</v>
      </c>
    </row>
    <row r="110" customFormat="false" ht="21" hidden="false" customHeight="true" outlineLevel="0" collapsed="false">
      <c r="A110" s="14" t="n">
        <f aca="false">A109+1</f>
        <v>106</v>
      </c>
      <c r="B110" s="18"/>
      <c r="C110" s="12" t="s">
        <v>363</v>
      </c>
      <c r="D110" s="12" t="s">
        <v>14</v>
      </c>
      <c r="E110" s="12" t="s">
        <v>364</v>
      </c>
      <c r="F110" s="12"/>
      <c r="G110" s="12"/>
      <c r="H110" s="12" t="s">
        <v>49</v>
      </c>
      <c r="I110" s="14" t="s">
        <v>365</v>
      </c>
      <c r="J110" s="12" t="n">
        <v>30</v>
      </c>
      <c r="K110" s="12" t="n">
        <v>30</v>
      </c>
    </row>
    <row r="111" customFormat="false" ht="21" hidden="false" customHeight="true" outlineLevel="0" collapsed="false">
      <c r="A111" s="14" t="n">
        <f aca="false">A110+1</f>
        <v>107</v>
      </c>
      <c r="B111" s="18"/>
      <c r="C111" s="12" t="s">
        <v>366</v>
      </c>
      <c r="D111" s="12" t="s">
        <v>14</v>
      </c>
      <c r="E111" s="12" t="s">
        <v>31</v>
      </c>
      <c r="F111" s="12"/>
      <c r="G111" s="12"/>
      <c r="H111" s="14" t="s">
        <v>367</v>
      </c>
      <c r="I111" s="14" t="s">
        <v>368</v>
      </c>
      <c r="J111" s="12" t="n">
        <v>24</v>
      </c>
      <c r="K111" s="12" t="n">
        <v>24</v>
      </c>
    </row>
    <row r="112" customFormat="false" ht="21" hidden="false" customHeight="true" outlineLevel="0" collapsed="false">
      <c r="A112" s="14" t="n">
        <f aca="false">A111+1</f>
        <v>108</v>
      </c>
      <c r="B112" s="18"/>
      <c r="C112" s="12" t="s">
        <v>369</v>
      </c>
      <c r="D112" s="12" t="s">
        <v>14</v>
      </c>
      <c r="E112" s="12" t="s">
        <v>31</v>
      </c>
      <c r="F112" s="12"/>
      <c r="G112" s="12"/>
      <c r="H112" s="14" t="s">
        <v>367</v>
      </c>
      <c r="I112" s="14" t="s">
        <v>370</v>
      </c>
      <c r="J112" s="12" t="n">
        <v>21</v>
      </c>
      <c r="K112" s="12" t="n">
        <v>21</v>
      </c>
    </row>
    <row r="113" customFormat="false" ht="21" hidden="false" customHeight="true" outlineLevel="0" collapsed="false">
      <c r="A113" s="14" t="n">
        <f aca="false">A112+1</f>
        <v>109</v>
      </c>
      <c r="B113" s="18"/>
      <c r="C113" s="12" t="s">
        <v>371</v>
      </c>
      <c r="D113" s="12" t="s">
        <v>14</v>
      </c>
      <c r="E113" s="12" t="s">
        <v>372</v>
      </c>
      <c r="F113" s="12"/>
      <c r="G113" s="12"/>
      <c r="H113" s="14" t="s">
        <v>316</v>
      </c>
      <c r="I113" s="14" t="s">
        <v>373</v>
      </c>
      <c r="J113" s="12" t="n">
        <v>8</v>
      </c>
      <c r="K113" s="12" t="n">
        <v>11</v>
      </c>
    </row>
    <row r="114" customFormat="false" ht="21" hidden="false" customHeight="true" outlineLevel="0" collapsed="false">
      <c r="A114" s="14" t="n">
        <f aca="false">A113+1</f>
        <v>110</v>
      </c>
      <c r="B114" s="18"/>
      <c r="C114" s="12" t="s">
        <v>374</v>
      </c>
      <c r="D114" s="12" t="s">
        <v>14</v>
      </c>
      <c r="E114" s="12" t="s">
        <v>31</v>
      </c>
      <c r="F114" s="12"/>
      <c r="G114" s="12"/>
      <c r="H114" s="14" t="s">
        <v>375</v>
      </c>
      <c r="I114" s="14" t="s">
        <v>376</v>
      </c>
      <c r="J114" s="12" t="n">
        <v>37</v>
      </c>
      <c r="K114" s="12" t="n">
        <v>49</v>
      </c>
    </row>
    <row r="115" customFormat="false" ht="21" hidden="false" customHeight="true" outlineLevel="0" collapsed="false">
      <c r="A115" s="14" t="n">
        <f aca="false">A114+1</f>
        <v>111</v>
      </c>
      <c r="B115" s="18"/>
      <c r="C115" s="12" t="s">
        <v>377</v>
      </c>
      <c r="D115" s="12" t="s">
        <v>14</v>
      </c>
      <c r="E115" s="12" t="s">
        <v>45</v>
      </c>
      <c r="F115" s="12"/>
      <c r="G115" s="12"/>
      <c r="H115" s="14" t="s">
        <v>316</v>
      </c>
      <c r="I115" s="14" t="s">
        <v>378</v>
      </c>
      <c r="J115" s="12" t="n">
        <v>10</v>
      </c>
      <c r="K115" s="12" t="n">
        <v>10</v>
      </c>
    </row>
    <row r="116" customFormat="false" ht="21" hidden="false" customHeight="true" outlineLevel="0" collapsed="false">
      <c r="A116" s="14" t="n">
        <f aca="false">A115+1</f>
        <v>112</v>
      </c>
      <c r="B116" s="18"/>
      <c r="C116" s="12" t="s">
        <v>379</v>
      </c>
      <c r="D116" s="12" t="s">
        <v>126</v>
      </c>
      <c r="E116" s="12" t="s">
        <v>45</v>
      </c>
      <c r="F116" s="12"/>
      <c r="G116" s="12"/>
      <c r="H116" s="14" t="s">
        <v>380</v>
      </c>
      <c r="I116" s="14" t="s">
        <v>381</v>
      </c>
      <c r="J116" s="12" t="n">
        <v>4</v>
      </c>
      <c r="K116" s="12" t="n">
        <v>8</v>
      </c>
      <c r="M116" s="5" t="n">
        <v>1</v>
      </c>
    </row>
    <row r="117" customFormat="false" ht="21" hidden="false" customHeight="true" outlineLevel="0" collapsed="false">
      <c r="A117" s="14" t="n">
        <f aca="false">A116+1</f>
        <v>113</v>
      </c>
      <c r="B117" s="18"/>
      <c r="C117" s="12" t="s">
        <v>382</v>
      </c>
      <c r="D117" s="12" t="s">
        <v>14</v>
      </c>
      <c r="E117" s="12" t="s">
        <v>222</v>
      </c>
      <c r="F117" s="12"/>
      <c r="G117" s="12"/>
      <c r="H117" s="14" t="s">
        <v>383</v>
      </c>
      <c r="I117" s="14" t="s">
        <v>384</v>
      </c>
      <c r="J117" s="12" t="n">
        <v>1</v>
      </c>
      <c r="K117" s="12" t="n">
        <v>2</v>
      </c>
    </row>
    <row r="118" customFormat="false" ht="21" hidden="false" customHeight="true" outlineLevel="0" collapsed="false">
      <c r="A118" s="14" t="n">
        <f aca="false">A117+1</f>
        <v>114</v>
      </c>
      <c r="B118" s="18" t="s">
        <v>385</v>
      </c>
      <c r="C118" s="23" t="s">
        <v>386</v>
      </c>
      <c r="D118" s="23" t="s">
        <v>14</v>
      </c>
      <c r="E118" s="23" t="s">
        <v>48</v>
      </c>
      <c r="F118" s="12"/>
      <c r="G118" s="12"/>
      <c r="H118" s="23" t="s">
        <v>387</v>
      </c>
      <c r="I118" s="23" t="s">
        <v>388</v>
      </c>
      <c r="J118" s="23" t="n">
        <v>28</v>
      </c>
      <c r="K118" s="23" t="n">
        <v>31</v>
      </c>
    </row>
    <row r="119" customFormat="false" ht="21" hidden="false" customHeight="true" outlineLevel="0" collapsed="false">
      <c r="A119" s="14" t="n">
        <f aca="false">A118+1</f>
        <v>115</v>
      </c>
      <c r="B119" s="18"/>
      <c r="C119" s="23" t="s">
        <v>389</v>
      </c>
      <c r="D119" s="23" t="s">
        <v>14</v>
      </c>
      <c r="E119" s="23" t="s">
        <v>38</v>
      </c>
      <c r="F119" s="12"/>
      <c r="G119" s="12"/>
      <c r="H119" s="23" t="s">
        <v>197</v>
      </c>
      <c r="I119" s="23" t="s">
        <v>390</v>
      </c>
      <c r="J119" s="23" t="n">
        <v>10</v>
      </c>
      <c r="K119" s="23" t="n">
        <v>24</v>
      </c>
    </row>
    <row r="120" customFormat="false" ht="21" hidden="false" customHeight="true" outlineLevel="0" collapsed="false">
      <c r="A120" s="14" t="n">
        <f aca="false">A119+1</f>
        <v>116</v>
      </c>
      <c r="B120" s="18"/>
      <c r="C120" s="23" t="s">
        <v>391</v>
      </c>
      <c r="D120" s="23" t="s">
        <v>126</v>
      </c>
      <c r="E120" s="23" t="s">
        <v>38</v>
      </c>
      <c r="F120" s="12"/>
      <c r="G120" s="12"/>
      <c r="H120" s="23" t="s">
        <v>392</v>
      </c>
      <c r="I120" s="23" t="s">
        <v>393</v>
      </c>
      <c r="J120" s="23" t="n">
        <v>9</v>
      </c>
      <c r="K120" s="23" t="n">
        <v>17</v>
      </c>
    </row>
    <row r="121" customFormat="false" ht="21" hidden="false" customHeight="true" outlineLevel="0" collapsed="false">
      <c r="A121" s="14" t="n">
        <f aca="false">A120+1</f>
        <v>117</v>
      </c>
      <c r="B121" s="18"/>
      <c r="C121" s="23" t="s">
        <v>394</v>
      </c>
      <c r="D121" s="23" t="s">
        <v>126</v>
      </c>
      <c r="E121" s="23" t="s">
        <v>364</v>
      </c>
      <c r="F121" s="12"/>
      <c r="G121" s="12"/>
      <c r="H121" s="23" t="s">
        <v>204</v>
      </c>
      <c r="I121" s="23" t="s">
        <v>395</v>
      </c>
      <c r="J121" s="23" t="n">
        <v>17</v>
      </c>
      <c r="K121" s="23" t="n">
        <v>35</v>
      </c>
      <c r="M121" s="5" t="n">
        <v>1</v>
      </c>
    </row>
    <row r="122" customFormat="false" ht="21" hidden="false" customHeight="true" outlineLevel="0" collapsed="false">
      <c r="A122" s="14" t="n">
        <f aca="false">A121+1</f>
        <v>118</v>
      </c>
      <c r="B122" s="18"/>
      <c r="C122" s="23" t="s">
        <v>396</v>
      </c>
      <c r="D122" s="23" t="s">
        <v>14</v>
      </c>
      <c r="E122" s="23" t="s">
        <v>38</v>
      </c>
      <c r="F122" s="12"/>
      <c r="G122" s="12"/>
      <c r="H122" s="23" t="s">
        <v>397</v>
      </c>
      <c r="I122" s="23" t="s">
        <v>398</v>
      </c>
      <c r="J122" s="23" t="n">
        <v>7</v>
      </c>
      <c r="K122" s="23" t="n">
        <v>9</v>
      </c>
    </row>
    <row r="123" customFormat="false" ht="21" hidden="false" customHeight="true" outlineLevel="0" collapsed="false">
      <c r="A123" s="14" t="n">
        <f aca="false">A122+1</f>
        <v>119</v>
      </c>
      <c r="B123" s="18"/>
      <c r="C123" s="23" t="s">
        <v>399</v>
      </c>
      <c r="D123" s="23" t="s">
        <v>14</v>
      </c>
      <c r="E123" s="23" t="s">
        <v>31</v>
      </c>
      <c r="F123" s="12"/>
      <c r="G123" s="12"/>
      <c r="H123" s="23" t="s">
        <v>35</v>
      </c>
      <c r="I123" s="23" t="s">
        <v>400</v>
      </c>
      <c r="J123" s="23" t="n">
        <v>32</v>
      </c>
      <c r="K123" s="23" t="n">
        <v>32</v>
      </c>
    </row>
    <row r="124" customFormat="false" ht="21" hidden="false" customHeight="true" outlineLevel="0" collapsed="false">
      <c r="A124" s="14" t="n">
        <f aca="false">A123+1</f>
        <v>120</v>
      </c>
      <c r="B124" s="18" t="s">
        <v>401</v>
      </c>
      <c r="C124" s="12" t="s">
        <v>402</v>
      </c>
      <c r="D124" s="22" t="s">
        <v>14</v>
      </c>
      <c r="E124" s="23" t="s">
        <v>52</v>
      </c>
      <c r="F124" s="12"/>
      <c r="G124" s="12"/>
      <c r="H124" s="12" t="s">
        <v>403</v>
      </c>
      <c r="I124" s="23" t="s">
        <v>404</v>
      </c>
      <c r="J124" s="22" t="n">
        <v>27</v>
      </c>
      <c r="K124" s="22" t="n">
        <v>30</v>
      </c>
    </row>
    <row r="125" customFormat="false" ht="21" hidden="false" customHeight="true" outlineLevel="0" collapsed="false">
      <c r="A125" s="14" t="n">
        <f aca="false">A124+1</f>
        <v>121</v>
      </c>
      <c r="B125" s="18"/>
      <c r="C125" s="12" t="s">
        <v>405</v>
      </c>
      <c r="D125" s="22" t="s">
        <v>14</v>
      </c>
      <c r="E125" s="23" t="s">
        <v>45</v>
      </c>
      <c r="F125" s="12"/>
      <c r="G125" s="12"/>
      <c r="H125" s="12" t="s">
        <v>403</v>
      </c>
      <c r="I125" s="23" t="s">
        <v>406</v>
      </c>
      <c r="J125" s="22" t="n">
        <v>2</v>
      </c>
      <c r="K125" s="22" t="n">
        <v>17</v>
      </c>
    </row>
    <row r="126" customFormat="false" ht="21" hidden="false" customHeight="true" outlineLevel="0" collapsed="false">
      <c r="A126" s="14" t="n">
        <f aca="false">A125+1</f>
        <v>122</v>
      </c>
      <c r="B126" s="18"/>
      <c r="C126" s="12" t="s">
        <v>407</v>
      </c>
      <c r="D126" s="22" t="s">
        <v>14</v>
      </c>
      <c r="E126" s="23" t="s">
        <v>52</v>
      </c>
      <c r="F126" s="12"/>
      <c r="G126" s="12"/>
      <c r="H126" s="22" t="s">
        <v>49</v>
      </c>
      <c r="I126" s="23" t="s">
        <v>408</v>
      </c>
      <c r="J126" s="22" t="n">
        <v>39</v>
      </c>
      <c r="K126" s="22" t="n">
        <v>40</v>
      </c>
    </row>
    <row r="127" customFormat="false" ht="21" hidden="false" customHeight="true" outlineLevel="0" collapsed="false">
      <c r="A127" s="14" t="n">
        <f aca="false">A126+1</f>
        <v>123</v>
      </c>
      <c r="B127" s="18"/>
      <c r="C127" s="12" t="s">
        <v>409</v>
      </c>
      <c r="D127" s="22" t="s">
        <v>14</v>
      </c>
      <c r="E127" s="23" t="s">
        <v>248</v>
      </c>
      <c r="F127" s="12"/>
      <c r="G127" s="12"/>
      <c r="H127" s="12" t="s">
        <v>403</v>
      </c>
      <c r="I127" s="23" t="s">
        <v>410</v>
      </c>
      <c r="J127" s="22" t="n">
        <v>13</v>
      </c>
      <c r="K127" s="22" t="n">
        <v>25</v>
      </c>
    </row>
    <row r="128" customFormat="false" ht="21" hidden="false" customHeight="true" outlineLevel="0" collapsed="false">
      <c r="A128" s="14" t="n">
        <f aca="false">A127+1</f>
        <v>124</v>
      </c>
      <c r="B128" s="18"/>
      <c r="C128" s="12" t="s">
        <v>411</v>
      </c>
      <c r="D128" s="22" t="s">
        <v>14</v>
      </c>
      <c r="E128" s="23" t="s">
        <v>31</v>
      </c>
      <c r="F128" s="12"/>
      <c r="G128" s="12"/>
      <c r="H128" s="12" t="s">
        <v>403</v>
      </c>
      <c r="I128" s="23" t="s">
        <v>412</v>
      </c>
      <c r="J128" s="22" t="n">
        <v>29</v>
      </c>
      <c r="K128" s="22" t="n">
        <v>33</v>
      </c>
    </row>
    <row r="129" customFormat="false" ht="21" hidden="false" customHeight="true" outlineLevel="0" collapsed="false">
      <c r="A129" s="14" t="n">
        <f aca="false">A128+1</f>
        <v>125</v>
      </c>
      <c r="B129" s="18"/>
      <c r="C129" s="12" t="s">
        <v>413</v>
      </c>
      <c r="D129" s="22" t="s">
        <v>14</v>
      </c>
      <c r="E129" s="23" t="s">
        <v>52</v>
      </c>
      <c r="F129" s="12"/>
      <c r="G129" s="12"/>
      <c r="H129" s="12" t="s">
        <v>32</v>
      </c>
      <c r="I129" s="23" t="s">
        <v>414</v>
      </c>
      <c r="J129" s="22" t="n">
        <v>22</v>
      </c>
      <c r="K129" s="22" t="n">
        <v>37</v>
      </c>
    </row>
    <row r="130" customFormat="false" ht="21" hidden="false" customHeight="true" outlineLevel="0" collapsed="false">
      <c r="A130" s="14" t="n">
        <f aca="false">A129+1</f>
        <v>126</v>
      </c>
      <c r="B130" s="18"/>
      <c r="C130" s="12" t="s">
        <v>415</v>
      </c>
      <c r="D130" s="22" t="s">
        <v>14</v>
      </c>
      <c r="E130" s="23" t="s">
        <v>48</v>
      </c>
      <c r="F130" s="12"/>
      <c r="G130" s="12"/>
      <c r="H130" s="12" t="s">
        <v>403</v>
      </c>
      <c r="I130" s="23" t="s">
        <v>416</v>
      </c>
      <c r="J130" s="22" t="n">
        <v>35</v>
      </c>
      <c r="K130" s="22" t="n">
        <v>43</v>
      </c>
    </row>
    <row r="131" customFormat="false" ht="21" hidden="false" customHeight="true" outlineLevel="0" collapsed="false">
      <c r="A131" s="14" t="n">
        <f aca="false">A130+1</f>
        <v>127</v>
      </c>
      <c r="B131" s="18"/>
      <c r="C131" s="12" t="s">
        <v>417</v>
      </c>
      <c r="D131" s="22" t="s">
        <v>14</v>
      </c>
      <c r="E131" s="23" t="s">
        <v>38</v>
      </c>
      <c r="F131" s="12"/>
      <c r="G131" s="12"/>
      <c r="H131" s="12" t="s">
        <v>403</v>
      </c>
      <c r="I131" s="23" t="s">
        <v>418</v>
      </c>
      <c r="J131" s="22" t="n">
        <v>10</v>
      </c>
      <c r="K131" s="22" t="n">
        <v>15</v>
      </c>
    </row>
    <row r="132" customFormat="false" ht="21" hidden="false" customHeight="true" outlineLevel="0" collapsed="false">
      <c r="A132" s="14" t="n">
        <f aca="false">A131+1</f>
        <v>128</v>
      </c>
      <c r="B132" s="18"/>
      <c r="C132" s="12" t="s">
        <v>419</v>
      </c>
      <c r="D132" s="22" t="s">
        <v>14</v>
      </c>
      <c r="E132" s="23" t="s">
        <v>38</v>
      </c>
      <c r="F132" s="12"/>
      <c r="G132" s="12"/>
      <c r="H132" s="12" t="s">
        <v>403</v>
      </c>
      <c r="I132" s="23" t="s">
        <v>420</v>
      </c>
      <c r="J132" s="22" t="n">
        <v>30</v>
      </c>
      <c r="K132" s="22" t="n">
        <v>40</v>
      </c>
    </row>
    <row r="133" customFormat="false" ht="21" hidden="false" customHeight="true" outlineLevel="0" collapsed="false">
      <c r="A133" s="14" t="n">
        <f aca="false">A132+1</f>
        <v>129</v>
      </c>
      <c r="B133" s="18"/>
      <c r="C133" s="12" t="s">
        <v>421</v>
      </c>
      <c r="D133" s="22" t="s">
        <v>14</v>
      </c>
      <c r="E133" s="23" t="s">
        <v>38</v>
      </c>
      <c r="F133" s="12"/>
      <c r="G133" s="12"/>
      <c r="H133" s="12" t="s">
        <v>403</v>
      </c>
      <c r="I133" s="23" t="s">
        <v>422</v>
      </c>
      <c r="J133" s="22" t="n">
        <v>24</v>
      </c>
      <c r="K133" s="22" t="n">
        <v>24</v>
      </c>
    </row>
    <row r="134" customFormat="false" ht="21" hidden="false" customHeight="true" outlineLevel="0" collapsed="false">
      <c r="A134" s="14" t="n">
        <f aca="false">A133+1</f>
        <v>130</v>
      </c>
      <c r="B134" s="18"/>
      <c r="C134" s="12" t="s">
        <v>423</v>
      </c>
      <c r="D134" s="22" t="s">
        <v>14</v>
      </c>
      <c r="E134" s="22" t="s">
        <v>424</v>
      </c>
      <c r="F134" s="12"/>
      <c r="G134" s="12"/>
      <c r="H134" s="12" t="s">
        <v>403</v>
      </c>
      <c r="I134" s="23" t="s">
        <v>425</v>
      </c>
      <c r="J134" s="22" t="n">
        <v>1</v>
      </c>
      <c r="K134" s="22" t="n">
        <v>20</v>
      </c>
    </row>
    <row r="135" customFormat="false" ht="21" hidden="false" customHeight="true" outlineLevel="0" collapsed="false">
      <c r="A135" s="14" t="n">
        <f aca="false">A134+1</f>
        <v>131</v>
      </c>
      <c r="B135" s="18"/>
      <c r="C135" s="12" t="s">
        <v>426</v>
      </c>
      <c r="D135" s="22" t="s">
        <v>14</v>
      </c>
      <c r="E135" s="22" t="s">
        <v>427</v>
      </c>
      <c r="F135" s="12"/>
      <c r="G135" s="12"/>
      <c r="H135" s="12" t="s">
        <v>403</v>
      </c>
      <c r="I135" s="23" t="s">
        <v>428</v>
      </c>
      <c r="J135" s="22" t="n">
        <v>5</v>
      </c>
      <c r="K135" s="22" t="n">
        <v>10</v>
      </c>
    </row>
    <row r="136" customFormat="false" ht="21" hidden="false" customHeight="true" outlineLevel="0" collapsed="false">
      <c r="A136" s="14" t="n">
        <f aca="false">A135+1</f>
        <v>132</v>
      </c>
      <c r="B136" s="18" t="s">
        <v>429</v>
      </c>
      <c r="C136" s="12" t="s">
        <v>30</v>
      </c>
      <c r="D136" s="12" t="s">
        <v>14</v>
      </c>
      <c r="E136" s="12" t="s">
        <v>31</v>
      </c>
      <c r="F136" s="12" t="s">
        <v>31</v>
      </c>
      <c r="G136" s="12"/>
      <c r="H136" s="12" t="s">
        <v>32</v>
      </c>
      <c r="I136" s="12" t="s">
        <v>33</v>
      </c>
      <c r="J136" s="12" t="n">
        <v>13</v>
      </c>
      <c r="K136" s="12" t="n">
        <v>23</v>
      </c>
    </row>
    <row r="137" customFormat="false" ht="21" hidden="false" customHeight="true" outlineLevel="0" collapsed="false">
      <c r="A137" s="14" t="n">
        <f aca="false">A136+1</f>
        <v>133</v>
      </c>
      <c r="B137" s="18"/>
      <c r="C137" s="12" t="s">
        <v>34</v>
      </c>
      <c r="D137" s="12" t="s">
        <v>14</v>
      </c>
      <c r="E137" s="12" t="s">
        <v>31</v>
      </c>
      <c r="F137" s="12" t="s">
        <v>31</v>
      </c>
      <c r="G137" s="12"/>
      <c r="H137" s="12" t="s">
        <v>35</v>
      </c>
      <c r="I137" s="12" t="s">
        <v>36</v>
      </c>
      <c r="J137" s="12" t="n">
        <v>33</v>
      </c>
      <c r="K137" s="12" t="n">
        <v>36</v>
      </c>
    </row>
    <row r="138" customFormat="false" ht="21" hidden="false" customHeight="true" outlineLevel="0" collapsed="false">
      <c r="A138" s="14" t="n">
        <f aca="false">A137+1</f>
        <v>134</v>
      </c>
      <c r="B138" s="18"/>
      <c r="C138" s="12" t="s">
        <v>37</v>
      </c>
      <c r="D138" s="12" t="s">
        <v>14</v>
      </c>
      <c r="E138" s="12" t="s">
        <v>38</v>
      </c>
      <c r="F138" s="12" t="s">
        <v>38</v>
      </c>
      <c r="G138" s="12"/>
      <c r="H138" s="12" t="s">
        <v>39</v>
      </c>
      <c r="I138" s="12" t="s">
        <v>40</v>
      </c>
      <c r="J138" s="12" t="n">
        <v>10</v>
      </c>
      <c r="K138" s="12" t="n">
        <v>11</v>
      </c>
    </row>
    <row r="139" customFormat="false" ht="21" hidden="false" customHeight="true" outlineLevel="0" collapsed="false">
      <c r="A139" s="14" t="n">
        <f aca="false">A138+1</f>
        <v>135</v>
      </c>
      <c r="B139" s="18"/>
      <c r="C139" s="12" t="s">
        <v>41</v>
      </c>
      <c r="D139" s="12" t="s">
        <v>14</v>
      </c>
      <c r="E139" s="12" t="s">
        <v>31</v>
      </c>
      <c r="F139" s="12" t="s">
        <v>31</v>
      </c>
      <c r="G139" s="12"/>
      <c r="H139" s="12" t="s">
        <v>42</v>
      </c>
      <c r="I139" s="12" t="s">
        <v>43</v>
      </c>
      <c r="J139" s="12" t="n">
        <v>11</v>
      </c>
      <c r="K139" s="12" t="n">
        <v>19</v>
      </c>
    </row>
    <row r="140" customFormat="false" ht="21" hidden="false" customHeight="true" outlineLevel="0" collapsed="false">
      <c r="A140" s="14" t="n">
        <f aca="false">A139+1</f>
        <v>136</v>
      </c>
      <c r="B140" s="18"/>
      <c r="C140" s="12" t="s">
        <v>44</v>
      </c>
      <c r="D140" s="12" t="s">
        <v>14</v>
      </c>
      <c r="E140" s="12" t="s">
        <v>45</v>
      </c>
      <c r="F140" s="12"/>
      <c r="G140" s="12"/>
      <c r="H140" s="14" t="s">
        <v>39</v>
      </c>
      <c r="I140" s="14" t="s">
        <v>46</v>
      </c>
      <c r="J140" s="12" t="n">
        <v>5</v>
      </c>
      <c r="K140" s="12" t="n">
        <v>6</v>
      </c>
    </row>
    <row r="141" customFormat="false" ht="21" hidden="false" customHeight="true" outlineLevel="0" collapsed="false">
      <c r="A141" s="14" t="n">
        <f aca="false">A140+1</f>
        <v>137</v>
      </c>
      <c r="B141" s="18"/>
      <c r="C141" s="12" t="s">
        <v>47</v>
      </c>
      <c r="D141" s="12" t="s">
        <v>14</v>
      </c>
      <c r="E141" s="12" t="s">
        <v>48</v>
      </c>
      <c r="F141" s="12"/>
      <c r="G141" s="12"/>
      <c r="H141" s="14" t="s">
        <v>49</v>
      </c>
      <c r="I141" s="14" t="s">
        <v>50</v>
      </c>
      <c r="J141" s="12" t="n">
        <v>29</v>
      </c>
      <c r="K141" s="12" t="n">
        <v>40</v>
      </c>
    </row>
    <row r="142" customFormat="false" ht="21" hidden="false" customHeight="true" outlineLevel="0" collapsed="false">
      <c r="A142" s="14" t="n">
        <f aca="false">A141+1</f>
        <v>138</v>
      </c>
      <c r="B142" s="18"/>
      <c r="C142" s="12" t="s">
        <v>51</v>
      </c>
      <c r="D142" s="12" t="s">
        <v>14</v>
      </c>
      <c r="E142" s="12" t="s">
        <v>52</v>
      </c>
      <c r="F142" s="12"/>
      <c r="G142" s="12"/>
      <c r="H142" s="12" t="s">
        <v>32</v>
      </c>
      <c r="I142" s="12" t="s">
        <v>53</v>
      </c>
      <c r="J142" s="12" t="n">
        <v>18</v>
      </c>
      <c r="K142" s="12" t="n">
        <v>40</v>
      </c>
    </row>
    <row r="143" customFormat="false" ht="21" hidden="false" customHeight="true" outlineLevel="0" collapsed="false">
      <c r="A143" s="14" t="n">
        <f aca="false">A142+1</f>
        <v>139</v>
      </c>
      <c r="B143" s="18"/>
      <c r="C143" s="12" t="s">
        <v>430</v>
      </c>
      <c r="D143" s="12" t="s">
        <v>14</v>
      </c>
      <c r="E143" s="12" t="s">
        <v>364</v>
      </c>
      <c r="F143" s="12"/>
      <c r="G143" s="12"/>
      <c r="H143" s="14" t="s">
        <v>431</v>
      </c>
      <c r="I143" s="14" t="s">
        <v>432</v>
      </c>
      <c r="J143" s="12" t="n">
        <v>10</v>
      </c>
      <c r="K143" s="12" t="n">
        <v>25</v>
      </c>
    </row>
    <row r="144" customFormat="false" ht="21" hidden="false" customHeight="true" outlineLevel="0" collapsed="false">
      <c r="A144" s="14" t="n">
        <f aca="false">A143+1</f>
        <v>140</v>
      </c>
      <c r="B144" s="18" t="s">
        <v>433</v>
      </c>
      <c r="C144" s="29" t="s">
        <v>434</v>
      </c>
      <c r="D144" s="12" t="s">
        <v>14</v>
      </c>
      <c r="E144" s="12" t="s">
        <v>38</v>
      </c>
      <c r="F144" s="12"/>
      <c r="G144" s="12"/>
      <c r="H144" s="14" t="s">
        <v>435</v>
      </c>
      <c r="I144" s="14" t="s">
        <v>436</v>
      </c>
      <c r="J144" s="27" t="n">
        <v>8</v>
      </c>
      <c r="K144" s="12" t="n">
        <v>11</v>
      </c>
    </row>
    <row r="145" customFormat="false" ht="21" hidden="false" customHeight="true" outlineLevel="0" collapsed="false">
      <c r="A145" s="14" t="n">
        <f aca="false">A144+1</f>
        <v>141</v>
      </c>
      <c r="B145" s="18"/>
      <c r="C145" s="12" t="s">
        <v>437</v>
      </c>
      <c r="D145" s="12" t="s">
        <v>14</v>
      </c>
      <c r="E145" s="12" t="s">
        <v>31</v>
      </c>
      <c r="F145" s="12"/>
      <c r="G145" s="12"/>
      <c r="H145" s="14" t="s">
        <v>49</v>
      </c>
      <c r="I145" s="14" t="s">
        <v>438</v>
      </c>
      <c r="J145" s="27" t="n">
        <v>38</v>
      </c>
      <c r="K145" s="12" t="n">
        <v>44</v>
      </c>
    </row>
    <row r="146" customFormat="false" ht="21" hidden="false" customHeight="true" outlineLevel="0" collapsed="false">
      <c r="A146" s="14" t="n">
        <f aca="false">A145+1</f>
        <v>142</v>
      </c>
      <c r="B146" s="18"/>
      <c r="C146" s="29" t="s">
        <v>439</v>
      </c>
      <c r="D146" s="12" t="s">
        <v>14</v>
      </c>
      <c r="E146" s="12" t="s">
        <v>31</v>
      </c>
      <c r="F146" s="12"/>
      <c r="G146" s="12"/>
      <c r="H146" s="14" t="s">
        <v>440</v>
      </c>
      <c r="I146" s="14" t="s">
        <v>441</v>
      </c>
      <c r="J146" s="27" t="n">
        <v>16</v>
      </c>
      <c r="K146" s="12" t="n">
        <v>23</v>
      </c>
    </row>
    <row r="147" customFormat="false" ht="21" hidden="false" customHeight="true" outlineLevel="0" collapsed="false">
      <c r="A147" s="14" t="n">
        <f aca="false">A146+1</f>
        <v>143</v>
      </c>
      <c r="B147" s="18"/>
      <c r="C147" s="29" t="s">
        <v>442</v>
      </c>
      <c r="D147" s="12" t="s">
        <v>14</v>
      </c>
      <c r="E147" s="12" t="s">
        <v>136</v>
      </c>
      <c r="F147" s="12"/>
      <c r="G147" s="12"/>
      <c r="H147" s="14" t="s">
        <v>443</v>
      </c>
      <c r="I147" s="14" t="s">
        <v>444</v>
      </c>
      <c r="J147" s="27" t="n">
        <v>1</v>
      </c>
      <c r="K147" s="12" t="n">
        <v>5</v>
      </c>
    </row>
    <row r="148" customFormat="false" ht="21" hidden="false" customHeight="true" outlineLevel="0" collapsed="false">
      <c r="A148" s="14" t="n">
        <f aca="false">A147+1</f>
        <v>144</v>
      </c>
      <c r="B148" s="18"/>
      <c r="C148" s="12" t="s">
        <v>445</v>
      </c>
      <c r="D148" s="12" t="s">
        <v>14</v>
      </c>
      <c r="E148" s="12" t="s">
        <v>38</v>
      </c>
      <c r="F148" s="12"/>
      <c r="G148" s="12"/>
      <c r="H148" s="14" t="s">
        <v>197</v>
      </c>
      <c r="I148" s="14" t="s">
        <v>446</v>
      </c>
      <c r="J148" s="27" t="n">
        <v>16</v>
      </c>
      <c r="K148" s="12" t="n">
        <v>16</v>
      </c>
    </row>
    <row r="149" customFormat="false" ht="21" hidden="false" customHeight="true" outlineLevel="0" collapsed="false">
      <c r="A149" s="14" t="n">
        <f aca="false">A148+1</f>
        <v>145</v>
      </c>
      <c r="B149" s="18"/>
      <c r="C149" s="12" t="s">
        <v>447</v>
      </c>
      <c r="D149" s="12" t="s">
        <v>293</v>
      </c>
      <c r="E149" s="12" t="s">
        <v>38</v>
      </c>
      <c r="F149" s="12"/>
      <c r="G149" s="12"/>
      <c r="H149" s="14" t="s">
        <v>204</v>
      </c>
      <c r="I149" s="14" t="s">
        <v>448</v>
      </c>
      <c r="J149" s="27" t="n">
        <v>9</v>
      </c>
      <c r="K149" s="12" t="n">
        <v>32</v>
      </c>
      <c r="M149" s="5" t="n">
        <v>1</v>
      </c>
    </row>
    <row r="150" customFormat="false" ht="21" hidden="false" customHeight="true" outlineLevel="0" collapsed="false">
      <c r="A150" s="14" t="n">
        <f aca="false">A149+1</f>
        <v>146</v>
      </c>
      <c r="B150" s="18"/>
      <c r="C150" s="29" t="s">
        <v>449</v>
      </c>
      <c r="D150" s="12" t="s">
        <v>293</v>
      </c>
      <c r="E150" s="12" t="s">
        <v>31</v>
      </c>
      <c r="F150" s="12"/>
      <c r="G150" s="12"/>
      <c r="H150" s="12" t="s">
        <v>435</v>
      </c>
      <c r="I150" s="14" t="s">
        <v>450</v>
      </c>
      <c r="J150" s="27" t="n">
        <v>20</v>
      </c>
      <c r="K150" s="12" t="n">
        <v>23</v>
      </c>
      <c r="M150" s="5" t="n">
        <v>1</v>
      </c>
    </row>
    <row r="151" customFormat="false" ht="21" hidden="false" customHeight="true" outlineLevel="0" collapsed="false">
      <c r="A151" s="14" t="n">
        <f aca="false">A150+1</f>
        <v>147</v>
      </c>
      <c r="B151" s="18"/>
      <c r="C151" s="29" t="s">
        <v>451</v>
      </c>
      <c r="D151" s="12" t="s">
        <v>293</v>
      </c>
      <c r="E151" s="12" t="s">
        <v>31</v>
      </c>
      <c r="F151" s="12"/>
      <c r="G151" s="12"/>
      <c r="H151" s="12" t="s">
        <v>435</v>
      </c>
      <c r="I151" s="14" t="s">
        <v>452</v>
      </c>
      <c r="J151" s="30" t="n">
        <v>15</v>
      </c>
      <c r="K151" s="14" t="n">
        <v>43</v>
      </c>
      <c r="M151" s="5" t="n">
        <v>1</v>
      </c>
    </row>
    <row r="152" customFormat="false" ht="21" hidden="false" customHeight="true" outlineLevel="0" collapsed="false">
      <c r="A152" s="14" t="n">
        <f aca="false">A151+1</f>
        <v>148</v>
      </c>
      <c r="B152" s="18"/>
      <c r="C152" s="29" t="s">
        <v>453</v>
      </c>
      <c r="D152" s="12" t="s">
        <v>14</v>
      </c>
      <c r="E152" s="12" t="s">
        <v>45</v>
      </c>
      <c r="F152" s="31" t="n">
        <v>4</v>
      </c>
      <c r="G152" s="31"/>
      <c r="H152" s="12" t="s">
        <v>454</v>
      </c>
      <c r="I152" s="14" t="s">
        <v>455</v>
      </c>
      <c r="J152" s="27" t="n">
        <v>2</v>
      </c>
      <c r="K152" s="12" t="n">
        <v>4</v>
      </c>
    </row>
    <row r="153" customFormat="false" ht="21" hidden="false" customHeight="true" outlineLevel="0" collapsed="false">
      <c r="A153" s="14" t="n">
        <f aca="false">A152+1</f>
        <v>149</v>
      </c>
      <c r="B153" s="18" t="s">
        <v>325</v>
      </c>
      <c r="C153" s="12" t="s">
        <v>456</v>
      </c>
      <c r="D153" s="12" t="s">
        <v>14</v>
      </c>
      <c r="E153" s="12" t="s">
        <v>296</v>
      </c>
      <c r="F153" s="12"/>
      <c r="G153" s="12"/>
      <c r="H153" s="12" t="s">
        <v>32</v>
      </c>
      <c r="I153" s="12" t="s">
        <v>457</v>
      </c>
      <c r="J153" s="12" t="n">
        <v>11</v>
      </c>
      <c r="K153" s="12" t="n">
        <v>39</v>
      </c>
    </row>
    <row r="154" customFormat="false" ht="21" hidden="false" customHeight="true" outlineLevel="0" collapsed="false">
      <c r="A154" s="14" t="n">
        <f aca="false">A153+1</f>
        <v>150</v>
      </c>
      <c r="B154" s="18"/>
      <c r="C154" s="12" t="s">
        <v>458</v>
      </c>
      <c r="D154" s="12" t="s">
        <v>14</v>
      </c>
      <c r="E154" s="12" t="s">
        <v>45</v>
      </c>
      <c r="F154" s="12"/>
      <c r="G154" s="12"/>
      <c r="H154" s="12" t="s">
        <v>459</v>
      </c>
      <c r="I154" s="12" t="s">
        <v>460</v>
      </c>
      <c r="J154" s="12" t="n">
        <v>3</v>
      </c>
      <c r="K154" s="12" t="n">
        <v>16</v>
      </c>
    </row>
    <row r="155" customFormat="false" ht="21" hidden="false" customHeight="true" outlineLevel="0" collapsed="false">
      <c r="A155" s="14" t="n">
        <f aca="false">A154+1</f>
        <v>151</v>
      </c>
      <c r="B155" s="18"/>
      <c r="C155" s="12" t="s">
        <v>461</v>
      </c>
      <c r="D155" s="12" t="s">
        <v>14</v>
      </c>
      <c r="E155" s="12" t="s">
        <v>31</v>
      </c>
      <c r="F155" s="12"/>
      <c r="G155" s="12"/>
      <c r="H155" s="12" t="s">
        <v>316</v>
      </c>
      <c r="I155" s="12" t="s">
        <v>462</v>
      </c>
      <c r="J155" s="12" t="n">
        <v>23</v>
      </c>
      <c r="K155" s="12" t="n">
        <v>29</v>
      </c>
    </row>
    <row r="156" customFormat="false" ht="21" hidden="false" customHeight="true" outlineLevel="0" collapsed="false">
      <c r="A156" s="14" t="n">
        <f aca="false">A155+1</f>
        <v>152</v>
      </c>
      <c r="B156" s="18"/>
      <c r="C156" s="12" t="s">
        <v>463</v>
      </c>
      <c r="D156" s="12" t="s">
        <v>14</v>
      </c>
      <c r="E156" s="12" t="s">
        <v>31</v>
      </c>
      <c r="F156" s="12"/>
      <c r="G156" s="12"/>
      <c r="H156" s="12" t="s">
        <v>464</v>
      </c>
      <c r="I156" s="12" t="s">
        <v>465</v>
      </c>
      <c r="J156" s="12" t="n">
        <v>45</v>
      </c>
      <c r="K156" s="12" t="n">
        <v>47</v>
      </c>
    </row>
    <row r="157" customFormat="false" ht="21" hidden="false" customHeight="true" outlineLevel="0" collapsed="false">
      <c r="A157" s="14" t="n">
        <f aca="false">A156+1</f>
        <v>153</v>
      </c>
      <c r="B157" s="18"/>
      <c r="C157" s="12" t="s">
        <v>466</v>
      </c>
      <c r="D157" s="12" t="s">
        <v>14</v>
      </c>
      <c r="E157" s="12" t="s">
        <v>31</v>
      </c>
      <c r="F157" s="12"/>
      <c r="G157" s="12"/>
      <c r="H157" s="12" t="s">
        <v>316</v>
      </c>
      <c r="I157" s="12" t="s">
        <v>467</v>
      </c>
      <c r="J157" s="12" t="n">
        <v>27</v>
      </c>
      <c r="K157" s="12" t="n">
        <v>38</v>
      </c>
    </row>
    <row r="158" customFormat="false" ht="21" hidden="false" customHeight="true" outlineLevel="0" collapsed="false">
      <c r="A158" s="14" t="n">
        <f aca="false">A157+1</f>
        <v>154</v>
      </c>
      <c r="B158" s="18"/>
      <c r="C158" s="12" t="s">
        <v>468</v>
      </c>
      <c r="D158" s="12" t="s">
        <v>14</v>
      </c>
      <c r="E158" s="12" t="s">
        <v>31</v>
      </c>
      <c r="F158" s="12"/>
      <c r="G158" s="12"/>
      <c r="H158" s="12" t="s">
        <v>316</v>
      </c>
      <c r="I158" s="12" t="s">
        <v>469</v>
      </c>
      <c r="J158" s="12" t="n">
        <v>17</v>
      </c>
      <c r="K158" s="12" t="n">
        <v>27</v>
      </c>
    </row>
    <row r="159" customFormat="false" ht="21" hidden="false" customHeight="true" outlineLevel="0" collapsed="false">
      <c r="A159" s="14" t="n">
        <f aca="false">A158+1</f>
        <v>155</v>
      </c>
      <c r="B159" s="18"/>
      <c r="C159" s="12" t="s">
        <v>470</v>
      </c>
      <c r="D159" s="12" t="s">
        <v>14</v>
      </c>
      <c r="E159" s="12" t="s">
        <v>38</v>
      </c>
      <c r="F159" s="12"/>
      <c r="G159" s="12"/>
      <c r="H159" s="12" t="s">
        <v>471</v>
      </c>
      <c r="I159" s="12" t="s">
        <v>472</v>
      </c>
      <c r="J159" s="12" t="n">
        <v>8</v>
      </c>
      <c r="K159" s="12" t="n">
        <v>14</v>
      </c>
    </row>
    <row r="160" customFormat="false" ht="21" hidden="false" customHeight="true" outlineLevel="0" collapsed="false">
      <c r="A160" s="14" t="n">
        <f aca="false">A159+1</f>
        <v>156</v>
      </c>
      <c r="B160" s="18" t="s">
        <v>473</v>
      </c>
      <c r="C160" s="12" t="s">
        <v>474</v>
      </c>
      <c r="D160" s="12" t="s">
        <v>14</v>
      </c>
      <c r="E160" s="12" t="s">
        <v>31</v>
      </c>
      <c r="F160" s="12"/>
      <c r="G160" s="12"/>
      <c r="H160" s="12" t="s">
        <v>475</v>
      </c>
      <c r="I160" s="12" t="s">
        <v>476</v>
      </c>
      <c r="J160" s="12" t="n">
        <v>21</v>
      </c>
      <c r="K160" s="12" t="n">
        <v>21</v>
      </c>
    </row>
    <row r="161" customFormat="false" ht="21" hidden="false" customHeight="true" outlineLevel="0" collapsed="false">
      <c r="A161" s="14" t="n">
        <f aca="false">A160+1</f>
        <v>157</v>
      </c>
      <c r="B161" s="18"/>
      <c r="C161" s="12" t="s">
        <v>477</v>
      </c>
      <c r="D161" s="12" t="s">
        <v>14</v>
      </c>
      <c r="E161" s="12" t="s">
        <v>38</v>
      </c>
      <c r="F161" s="12" t="s">
        <v>475</v>
      </c>
      <c r="G161" s="12" t="s">
        <v>478</v>
      </c>
      <c r="H161" s="12" t="s">
        <v>475</v>
      </c>
      <c r="I161" s="12" t="s">
        <v>478</v>
      </c>
      <c r="J161" s="12" t="n">
        <v>17</v>
      </c>
      <c r="K161" s="12" t="n">
        <v>28</v>
      </c>
    </row>
    <row r="162" customFormat="false" ht="21" hidden="false" customHeight="true" outlineLevel="0" collapsed="false">
      <c r="A162" s="14" t="n">
        <f aca="false">A161+1</f>
        <v>158</v>
      </c>
      <c r="B162" s="18"/>
      <c r="C162" s="12" t="s">
        <v>479</v>
      </c>
      <c r="D162" s="12" t="s">
        <v>14</v>
      </c>
      <c r="E162" s="12" t="s">
        <v>38</v>
      </c>
      <c r="F162" s="12"/>
      <c r="G162" s="12"/>
      <c r="H162" s="12" t="s">
        <v>475</v>
      </c>
      <c r="I162" s="12" t="s">
        <v>480</v>
      </c>
      <c r="J162" s="12" t="n">
        <v>43</v>
      </c>
      <c r="K162" s="12" t="n">
        <v>56</v>
      </c>
    </row>
    <row r="163" customFormat="false" ht="21" hidden="false" customHeight="true" outlineLevel="0" collapsed="false">
      <c r="A163" s="14" t="n">
        <f aca="false">A162+1</f>
        <v>159</v>
      </c>
      <c r="B163" s="18"/>
      <c r="C163" s="12" t="s">
        <v>481</v>
      </c>
      <c r="D163" s="12" t="s">
        <v>14</v>
      </c>
      <c r="E163" s="12" t="s">
        <v>38</v>
      </c>
      <c r="F163" s="12"/>
      <c r="G163" s="12"/>
      <c r="H163" s="12" t="s">
        <v>482</v>
      </c>
      <c r="I163" s="12" t="s">
        <v>483</v>
      </c>
      <c r="J163" s="12" t="n">
        <v>17</v>
      </c>
      <c r="K163" s="12" t="n">
        <v>17</v>
      </c>
    </row>
    <row r="164" customFormat="false" ht="21" hidden="false" customHeight="true" outlineLevel="0" collapsed="false">
      <c r="A164" s="14" t="n">
        <f aca="false">A163+1</f>
        <v>160</v>
      </c>
      <c r="B164" s="18"/>
      <c r="C164" s="12" t="s">
        <v>484</v>
      </c>
      <c r="D164" s="12" t="s">
        <v>14</v>
      </c>
      <c r="E164" s="12" t="s">
        <v>31</v>
      </c>
      <c r="F164" s="12" t="s">
        <v>484</v>
      </c>
      <c r="G164" s="12" t="s">
        <v>14</v>
      </c>
      <c r="H164" s="12" t="s">
        <v>35</v>
      </c>
      <c r="I164" s="12" t="s">
        <v>485</v>
      </c>
      <c r="J164" s="12" t="n">
        <v>45</v>
      </c>
      <c r="K164" s="12" t="n">
        <v>55</v>
      </c>
    </row>
    <row r="165" customFormat="false" ht="21" hidden="false" customHeight="true" outlineLevel="0" collapsed="false">
      <c r="A165" s="14" t="n">
        <f aca="false">A164+1</f>
        <v>161</v>
      </c>
      <c r="B165" s="18"/>
      <c r="C165" s="12" t="s">
        <v>486</v>
      </c>
      <c r="D165" s="12" t="s">
        <v>14</v>
      </c>
      <c r="E165" s="12" t="s">
        <v>31</v>
      </c>
      <c r="F165" s="12"/>
      <c r="G165" s="12"/>
      <c r="H165" s="12" t="s">
        <v>487</v>
      </c>
      <c r="I165" s="12" t="s">
        <v>488</v>
      </c>
      <c r="J165" s="12" t="n">
        <v>30</v>
      </c>
      <c r="K165" s="12" t="n">
        <v>49</v>
      </c>
    </row>
    <row r="166" customFormat="false" ht="21" hidden="false" customHeight="true" outlineLevel="0" collapsed="false">
      <c r="A166" s="14" t="n">
        <f aca="false">A165+1</f>
        <v>162</v>
      </c>
      <c r="B166" s="18"/>
      <c r="C166" s="12" t="s">
        <v>489</v>
      </c>
      <c r="D166" s="12" t="s">
        <v>14</v>
      </c>
      <c r="E166" s="12" t="s">
        <v>38</v>
      </c>
      <c r="F166" s="12"/>
      <c r="G166" s="12"/>
      <c r="H166" s="12" t="s">
        <v>475</v>
      </c>
      <c r="I166" s="12" t="s">
        <v>490</v>
      </c>
      <c r="J166" s="12" t="n">
        <v>9</v>
      </c>
      <c r="K166" s="12" t="n">
        <v>26</v>
      </c>
    </row>
    <row r="167" customFormat="false" ht="21" hidden="false" customHeight="true" outlineLevel="0" collapsed="false">
      <c r="A167" s="14" t="n">
        <f aca="false">A166+1</f>
        <v>163</v>
      </c>
      <c r="B167" s="18"/>
      <c r="C167" s="12" t="s">
        <v>491</v>
      </c>
      <c r="D167" s="12" t="s">
        <v>14</v>
      </c>
      <c r="E167" s="12" t="s">
        <v>48</v>
      </c>
      <c r="F167" s="12"/>
      <c r="G167" s="12"/>
      <c r="H167" s="14" t="s">
        <v>492</v>
      </c>
      <c r="I167" s="12" t="s">
        <v>493</v>
      </c>
      <c r="J167" s="12" t="n">
        <v>22</v>
      </c>
      <c r="K167" s="12" t="n">
        <v>50</v>
      </c>
    </row>
    <row r="168" customFormat="false" ht="21" hidden="false" customHeight="true" outlineLevel="0" collapsed="false">
      <c r="A168" s="14" t="n">
        <f aca="false">A167+1</f>
        <v>164</v>
      </c>
      <c r="B168" s="18" t="s">
        <v>494</v>
      </c>
      <c r="C168" s="12" t="s">
        <v>495</v>
      </c>
      <c r="D168" s="12" t="s">
        <v>14</v>
      </c>
      <c r="E168" s="12" t="s">
        <v>31</v>
      </c>
      <c r="F168" s="12" t="s">
        <v>31</v>
      </c>
      <c r="G168" s="12"/>
      <c r="H168" s="12" t="s">
        <v>233</v>
      </c>
      <c r="I168" s="12" t="s">
        <v>496</v>
      </c>
      <c r="J168" s="12" t="n">
        <v>28</v>
      </c>
      <c r="K168" s="12" t="n">
        <v>32</v>
      </c>
    </row>
    <row r="169" customFormat="false" ht="21" hidden="false" customHeight="true" outlineLevel="0" collapsed="false">
      <c r="A169" s="14" t="n">
        <f aca="false">A168+1</f>
        <v>165</v>
      </c>
      <c r="B169" s="18"/>
      <c r="C169" s="12" t="s">
        <v>497</v>
      </c>
      <c r="D169" s="12" t="s">
        <v>14</v>
      </c>
      <c r="E169" s="12" t="s">
        <v>52</v>
      </c>
      <c r="F169" s="12"/>
      <c r="G169" s="12"/>
      <c r="H169" s="12" t="s">
        <v>32</v>
      </c>
      <c r="I169" s="12" t="s">
        <v>498</v>
      </c>
      <c r="J169" s="12" t="n">
        <v>56</v>
      </c>
      <c r="K169" s="12" t="n">
        <v>60</v>
      </c>
    </row>
    <row r="170" customFormat="false" ht="21" hidden="false" customHeight="true" outlineLevel="0" collapsed="false">
      <c r="A170" s="14" t="n">
        <f aca="false">A169+1</f>
        <v>166</v>
      </c>
      <c r="B170" s="18"/>
      <c r="C170" s="12" t="s">
        <v>499</v>
      </c>
      <c r="D170" s="12" t="s">
        <v>126</v>
      </c>
      <c r="E170" s="12" t="s">
        <v>31</v>
      </c>
      <c r="F170" s="12" t="s">
        <v>31</v>
      </c>
      <c r="G170" s="12"/>
      <c r="H170" s="12" t="s">
        <v>233</v>
      </c>
      <c r="I170" s="12" t="s">
        <v>500</v>
      </c>
      <c r="J170" s="12" t="n">
        <v>22</v>
      </c>
      <c r="K170" s="12" t="n">
        <v>32</v>
      </c>
      <c r="M170" s="5" t="n">
        <v>1</v>
      </c>
    </row>
    <row r="171" customFormat="false" ht="21" hidden="false" customHeight="true" outlineLevel="0" collapsed="false">
      <c r="A171" s="14" t="n">
        <f aca="false">A170+1</f>
        <v>167</v>
      </c>
      <c r="B171" s="18"/>
      <c r="C171" s="12" t="s">
        <v>501</v>
      </c>
      <c r="D171" s="12" t="s">
        <v>14</v>
      </c>
      <c r="E171" s="12" t="s">
        <v>52</v>
      </c>
      <c r="F171" s="12"/>
      <c r="G171" s="12"/>
      <c r="H171" s="12" t="s">
        <v>32</v>
      </c>
      <c r="I171" s="12" t="s">
        <v>502</v>
      </c>
      <c r="J171" s="12" t="n">
        <v>31</v>
      </c>
      <c r="K171" s="12" t="n">
        <v>43</v>
      </c>
    </row>
    <row r="172" customFormat="false" ht="21" hidden="false" customHeight="true" outlineLevel="0" collapsed="false">
      <c r="A172" s="14" t="n">
        <f aca="false">A171+1</f>
        <v>168</v>
      </c>
      <c r="B172" s="18"/>
      <c r="C172" s="12" t="s">
        <v>503</v>
      </c>
      <c r="D172" s="12" t="s">
        <v>126</v>
      </c>
      <c r="E172" s="12" t="s">
        <v>196</v>
      </c>
      <c r="F172" s="12"/>
      <c r="G172" s="12"/>
      <c r="H172" s="12" t="s">
        <v>32</v>
      </c>
      <c r="I172" s="12" t="s">
        <v>504</v>
      </c>
      <c r="J172" s="12" t="n">
        <v>16</v>
      </c>
      <c r="K172" s="12" t="n">
        <v>19</v>
      </c>
      <c r="M172" s="5" t="n">
        <v>1</v>
      </c>
    </row>
    <row r="173" customFormat="false" ht="21" hidden="false" customHeight="true" outlineLevel="0" collapsed="false">
      <c r="A173" s="14" t="n">
        <f aca="false">A172+1</f>
        <v>169</v>
      </c>
      <c r="B173" s="18"/>
      <c r="C173" s="12" t="s">
        <v>505</v>
      </c>
      <c r="D173" s="12" t="s">
        <v>14</v>
      </c>
      <c r="E173" s="12" t="s">
        <v>31</v>
      </c>
      <c r="F173" s="12"/>
      <c r="G173" s="12"/>
      <c r="H173" s="12" t="s">
        <v>233</v>
      </c>
      <c r="I173" s="12" t="s">
        <v>506</v>
      </c>
      <c r="J173" s="12" t="n">
        <v>48</v>
      </c>
      <c r="K173" s="12" t="n">
        <v>56</v>
      </c>
    </row>
    <row r="174" customFormat="false" ht="21" hidden="false" customHeight="true" outlineLevel="0" collapsed="false">
      <c r="A174" s="14" t="n">
        <f aca="false">A173+1</f>
        <v>170</v>
      </c>
      <c r="B174" s="18"/>
      <c r="C174" s="12" t="s">
        <v>507</v>
      </c>
      <c r="D174" s="12" t="s">
        <v>126</v>
      </c>
      <c r="E174" s="12" t="s">
        <v>31</v>
      </c>
      <c r="F174" s="12"/>
      <c r="G174" s="12"/>
      <c r="H174" s="12" t="s">
        <v>233</v>
      </c>
      <c r="I174" s="12" t="s">
        <v>508</v>
      </c>
      <c r="J174" s="12" t="n">
        <v>13</v>
      </c>
      <c r="K174" s="12" t="n">
        <v>19</v>
      </c>
      <c r="M174" s="5" t="n">
        <v>1</v>
      </c>
    </row>
    <row r="175" customFormat="false" ht="21" hidden="false" customHeight="true" outlineLevel="0" collapsed="false">
      <c r="A175" s="14" t="n">
        <f aca="false">A174+1</f>
        <v>171</v>
      </c>
      <c r="B175" s="18"/>
      <c r="C175" s="12" t="s">
        <v>509</v>
      </c>
      <c r="D175" s="12" t="s">
        <v>126</v>
      </c>
      <c r="E175" s="12" t="s">
        <v>364</v>
      </c>
      <c r="F175" s="12"/>
      <c r="G175" s="12"/>
      <c r="H175" s="12" t="s">
        <v>233</v>
      </c>
      <c r="I175" s="12" t="s">
        <v>510</v>
      </c>
      <c r="J175" s="12" t="n">
        <v>14</v>
      </c>
      <c r="K175" s="12" t="n">
        <v>14</v>
      </c>
      <c r="M175" s="5" t="n">
        <v>1</v>
      </c>
    </row>
    <row r="176" customFormat="false" ht="21" hidden="false" customHeight="true" outlineLevel="0" collapsed="false">
      <c r="A176" s="14" t="n">
        <f aca="false">A175+1</f>
        <v>172</v>
      </c>
      <c r="B176" s="18" t="s">
        <v>511</v>
      </c>
      <c r="C176" s="12" t="s">
        <v>512</v>
      </c>
      <c r="D176" s="12" t="s">
        <v>14</v>
      </c>
      <c r="E176" s="12" t="s">
        <v>335</v>
      </c>
      <c r="F176" s="12"/>
      <c r="G176" s="12"/>
      <c r="H176" s="12" t="s">
        <v>513</v>
      </c>
      <c r="I176" s="12" t="s">
        <v>514</v>
      </c>
      <c r="J176" s="32" t="n">
        <v>2</v>
      </c>
      <c r="K176" s="32" t="n">
        <v>33</v>
      </c>
      <c r="M176" s="5" t="n">
        <v>1</v>
      </c>
    </row>
    <row r="177" customFormat="false" ht="21" hidden="false" customHeight="true" outlineLevel="0" collapsed="false">
      <c r="A177" s="14" t="n">
        <f aca="false">A176+1</f>
        <v>173</v>
      </c>
      <c r="B177" s="18"/>
      <c r="C177" s="12" t="s">
        <v>515</v>
      </c>
      <c r="D177" s="12" t="s">
        <v>293</v>
      </c>
      <c r="E177" s="12" t="s">
        <v>516</v>
      </c>
      <c r="F177" s="12"/>
      <c r="G177" s="12"/>
      <c r="H177" s="12" t="s">
        <v>517</v>
      </c>
      <c r="I177" s="12" t="s">
        <v>518</v>
      </c>
      <c r="J177" s="27" t="n">
        <v>1</v>
      </c>
      <c r="K177" s="32" t="n">
        <v>11</v>
      </c>
      <c r="M177" s="5" t="n">
        <v>1</v>
      </c>
    </row>
    <row r="178" customFormat="false" ht="21" hidden="false" customHeight="true" outlineLevel="0" collapsed="false">
      <c r="A178" s="14" t="n">
        <f aca="false">A177+1</f>
        <v>174</v>
      </c>
      <c r="B178" s="18"/>
      <c r="C178" s="12" t="s">
        <v>519</v>
      </c>
      <c r="D178" s="12" t="s">
        <v>293</v>
      </c>
      <c r="E178" s="12" t="s">
        <v>520</v>
      </c>
      <c r="F178" s="12"/>
      <c r="G178" s="12"/>
      <c r="H178" s="12" t="s">
        <v>49</v>
      </c>
      <c r="I178" s="12" t="s">
        <v>521</v>
      </c>
      <c r="J178" s="32" t="n">
        <v>13</v>
      </c>
      <c r="K178" s="32" t="n">
        <v>29</v>
      </c>
      <c r="M178" s="5" t="n">
        <v>1</v>
      </c>
    </row>
    <row r="179" customFormat="false" ht="21" hidden="false" customHeight="true" outlineLevel="0" collapsed="false">
      <c r="A179" s="14" t="n">
        <f aca="false">A178+1</f>
        <v>175</v>
      </c>
      <c r="B179" s="18"/>
      <c r="C179" s="12" t="s">
        <v>522</v>
      </c>
      <c r="D179" s="12" t="s">
        <v>14</v>
      </c>
      <c r="E179" s="12" t="s">
        <v>364</v>
      </c>
      <c r="F179" s="12"/>
      <c r="G179" s="12"/>
      <c r="H179" s="12" t="s">
        <v>233</v>
      </c>
      <c r="I179" s="12" t="s">
        <v>523</v>
      </c>
      <c r="J179" s="27" t="n">
        <v>10</v>
      </c>
      <c r="K179" s="32" t="n">
        <v>20</v>
      </c>
    </row>
    <row r="180" customFormat="false" ht="21" hidden="false" customHeight="true" outlineLevel="0" collapsed="false">
      <c r="A180" s="14" t="n">
        <f aca="false">A179+1</f>
        <v>176</v>
      </c>
      <c r="B180" s="18"/>
      <c r="C180" s="12" t="s">
        <v>409</v>
      </c>
      <c r="D180" s="12" t="s">
        <v>14</v>
      </c>
      <c r="E180" s="12" t="s">
        <v>364</v>
      </c>
      <c r="F180" s="12"/>
      <c r="G180" s="12"/>
      <c r="H180" s="12" t="s">
        <v>361</v>
      </c>
      <c r="I180" s="12" t="s">
        <v>524</v>
      </c>
      <c r="J180" s="27" t="n">
        <v>13</v>
      </c>
      <c r="K180" s="32" t="n">
        <v>25</v>
      </c>
    </row>
    <row r="181" customFormat="false" ht="21" hidden="false" customHeight="true" outlineLevel="0" collapsed="false">
      <c r="A181" s="14" t="n">
        <f aca="false">A180+1</f>
        <v>177</v>
      </c>
      <c r="B181" s="18"/>
      <c r="C181" s="12" t="s">
        <v>525</v>
      </c>
      <c r="D181" s="12" t="s">
        <v>14</v>
      </c>
      <c r="E181" s="12" t="s">
        <v>526</v>
      </c>
      <c r="F181" s="12"/>
      <c r="G181" s="12"/>
      <c r="H181" s="12" t="s">
        <v>527</v>
      </c>
      <c r="I181" s="12" t="s">
        <v>528</v>
      </c>
      <c r="J181" s="33" t="n">
        <v>16</v>
      </c>
      <c r="K181" s="33" t="n">
        <v>18</v>
      </c>
    </row>
    <row r="182" customFormat="false" ht="21" hidden="false" customHeight="true" outlineLevel="0" collapsed="false">
      <c r="A182" s="14" t="n">
        <f aca="false">A181+1</f>
        <v>178</v>
      </c>
      <c r="B182" s="18"/>
      <c r="C182" s="12" t="s">
        <v>529</v>
      </c>
      <c r="D182" s="12" t="s">
        <v>293</v>
      </c>
      <c r="E182" s="12" t="s">
        <v>530</v>
      </c>
      <c r="F182" s="12"/>
      <c r="G182" s="12"/>
      <c r="H182" s="12" t="s">
        <v>531</v>
      </c>
      <c r="I182" s="12" t="s">
        <v>532</v>
      </c>
      <c r="J182" s="33" t="n">
        <v>12</v>
      </c>
      <c r="K182" s="33" t="n">
        <v>41</v>
      </c>
      <c r="M182" s="5" t="n">
        <v>1</v>
      </c>
    </row>
    <row r="183" customFormat="false" ht="21" hidden="false" customHeight="true" outlineLevel="0" collapsed="false">
      <c r="A183" s="14" t="n">
        <f aca="false">A182+1</f>
        <v>179</v>
      </c>
      <c r="B183" s="18"/>
      <c r="C183" s="12" t="s">
        <v>533</v>
      </c>
      <c r="D183" s="12" t="s">
        <v>14</v>
      </c>
      <c r="E183" s="12" t="s">
        <v>136</v>
      </c>
      <c r="F183" s="12"/>
      <c r="G183" s="12"/>
      <c r="H183" s="12" t="s">
        <v>534</v>
      </c>
      <c r="I183" s="12" t="s">
        <v>535</v>
      </c>
      <c r="J183" s="32" t="n">
        <v>7</v>
      </c>
      <c r="K183" s="32" t="n">
        <v>10</v>
      </c>
    </row>
    <row r="184" customFormat="false" ht="21" hidden="false" customHeight="true" outlineLevel="0" collapsed="false">
      <c r="A184" s="14" t="n">
        <f aca="false">A183+1</f>
        <v>180</v>
      </c>
      <c r="B184" s="13" t="s">
        <v>536</v>
      </c>
      <c r="C184" s="23" t="s">
        <v>537</v>
      </c>
      <c r="D184" s="12" t="s">
        <v>14</v>
      </c>
      <c r="E184" s="23" t="s">
        <v>45</v>
      </c>
      <c r="F184" s="23"/>
      <c r="G184" s="23"/>
      <c r="H184" s="23" t="s">
        <v>538</v>
      </c>
      <c r="I184" s="14" t="s">
        <v>539</v>
      </c>
      <c r="J184" s="23" t="n">
        <v>8</v>
      </c>
      <c r="K184" s="23" t="n">
        <v>9</v>
      </c>
    </row>
    <row r="185" customFormat="false" ht="21" hidden="false" customHeight="true" outlineLevel="0" collapsed="false">
      <c r="A185" s="14" t="n">
        <f aca="false">A184+1</f>
        <v>181</v>
      </c>
      <c r="B185" s="13"/>
      <c r="C185" s="23" t="s">
        <v>540</v>
      </c>
      <c r="D185" s="12" t="s">
        <v>293</v>
      </c>
      <c r="E185" s="23" t="s">
        <v>38</v>
      </c>
      <c r="F185" s="23"/>
      <c r="G185" s="23"/>
      <c r="H185" s="23" t="s">
        <v>541</v>
      </c>
      <c r="I185" s="23" t="s">
        <v>542</v>
      </c>
      <c r="J185" s="23" t="n">
        <v>5</v>
      </c>
      <c r="K185" s="23" t="n">
        <v>19</v>
      </c>
      <c r="M185" s="5" t="n">
        <v>1</v>
      </c>
    </row>
    <row r="186" customFormat="false" ht="21" hidden="false" customHeight="true" outlineLevel="0" collapsed="false">
      <c r="A186" s="14" t="n">
        <f aca="false">A185+1</f>
        <v>182</v>
      </c>
      <c r="B186" s="13"/>
      <c r="C186" s="23" t="s">
        <v>543</v>
      </c>
      <c r="D186" s="12" t="s">
        <v>293</v>
      </c>
      <c r="E186" s="23" t="s">
        <v>136</v>
      </c>
      <c r="F186" s="23"/>
      <c r="G186" s="23"/>
      <c r="H186" s="14" t="s">
        <v>538</v>
      </c>
      <c r="I186" s="23" t="s">
        <v>544</v>
      </c>
      <c r="J186" s="23" t="n">
        <v>10</v>
      </c>
      <c r="K186" s="23" t="n">
        <v>12</v>
      </c>
      <c r="M186" s="5" t="n">
        <v>1</v>
      </c>
    </row>
    <row r="187" customFormat="false" ht="21" hidden="false" customHeight="true" outlineLevel="0" collapsed="false">
      <c r="A187" s="14" t="n">
        <f aca="false">A186+1</f>
        <v>183</v>
      </c>
      <c r="B187" s="13"/>
      <c r="C187" s="23" t="s">
        <v>545</v>
      </c>
      <c r="D187" s="12" t="s">
        <v>293</v>
      </c>
      <c r="E187" s="23" t="s">
        <v>364</v>
      </c>
      <c r="F187" s="12"/>
      <c r="G187" s="12"/>
      <c r="H187" s="23" t="s">
        <v>32</v>
      </c>
      <c r="I187" s="23" t="s">
        <v>546</v>
      </c>
      <c r="J187" s="23" t="n">
        <v>18</v>
      </c>
      <c r="K187" s="23" t="n">
        <v>43</v>
      </c>
      <c r="M187" s="5" t="n">
        <v>1</v>
      </c>
    </row>
    <row r="188" customFormat="false" ht="21" hidden="false" customHeight="true" outlineLevel="0" collapsed="false">
      <c r="A188" s="14" t="n">
        <f aca="false">A187+1</f>
        <v>184</v>
      </c>
      <c r="B188" s="18" t="s">
        <v>547</v>
      </c>
      <c r="C188" s="12" t="s">
        <v>548</v>
      </c>
      <c r="D188" s="12" t="s">
        <v>14</v>
      </c>
      <c r="E188" s="12" t="s">
        <v>48</v>
      </c>
      <c r="F188" s="25" t="n">
        <v>0.5</v>
      </c>
      <c r="G188" s="12" t="s">
        <v>547</v>
      </c>
      <c r="H188" s="12" t="s">
        <v>527</v>
      </c>
      <c r="I188" s="12" t="s">
        <v>549</v>
      </c>
      <c r="J188" s="12" t="n">
        <v>15</v>
      </c>
      <c r="K188" s="12" t="n">
        <v>25</v>
      </c>
    </row>
    <row r="189" customFormat="false" ht="21" hidden="false" customHeight="true" outlineLevel="0" collapsed="false">
      <c r="A189" s="14" t="n">
        <f aca="false">A188+1</f>
        <v>185</v>
      </c>
      <c r="B189" s="18"/>
      <c r="C189" s="12" t="s">
        <v>550</v>
      </c>
      <c r="D189" s="12" t="s">
        <v>14</v>
      </c>
      <c r="E189" s="12" t="s">
        <v>31</v>
      </c>
      <c r="F189" s="25" t="n">
        <v>1</v>
      </c>
      <c r="G189" s="12" t="s">
        <v>547</v>
      </c>
      <c r="H189" s="12" t="s">
        <v>551</v>
      </c>
      <c r="I189" s="12" t="s">
        <v>552</v>
      </c>
      <c r="J189" s="12" t="n">
        <v>14</v>
      </c>
      <c r="K189" s="12" t="n">
        <v>21</v>
      </c>
    </row>
    <row r="190" customFormat="false" ht="21" hidden="false" customHeight="true" outlineLevel="0" collapsed="false">
      <c r="A190" s="14" t="n">
        <f aca="false">A189+1</f>
        <v>186</v>
      </c>
      <c r="B190" s="18"/>
      <c r="C190" s="12" t="s">
        <v>553</v>
      </c>
      <c r="D190" s="12" t="s">
        <v>14</v>
      </c>
      <c r="E190" s="12" t="s">
        <v>31</v>
      </c>
      <c r="F190" s="25" t="n">
        <v>1</v>
      </c>
      <c r="G190" s="12" t="s">
        <v>547</v>
      </c>
      <c r="H190" s="12" t="s">
        <v>551</v>
      </c>
      <c r="I190" s="12" t="s">
        <v>554</v>
      </c>
      <c r="J190" s="12" t="n">
        <v>13</v>
      </c>
      <c r="K190" s="12" t="n">
        <v>13</v>
      </c>
    </row>
    <row r="191" customFormat="false" ht="21" hidden="false" customHeight="true" outlineLevel="0" collapsed="false">
      <c r="A191" s="14" t="n">
        <f aca="false">A190+1</f>
        <v>187</v>
      </c>
      <c r="B191" s="18"/>
      <c r="C191" s="12" t="s">
        <v>555</v>
      </c>
      <c r="D191" s="12" t="s">
        <v>14</v>
      </c>
      <c r="E191" s="12" t="s">
        <v>38</v>
      </c>
      <c r="F191" s="25" t="n">
        <v>0.25</v>
      </c>
      <c r="G191" s="12" t="s">
        <v>547</v>
      </c>
      <c r="H191" s="12" t="s">
        <v>551</v>
      </c>
      <c r="I191" s="12" t="s">
        <v>556</v>
      </c>
      <c r="J191" s="12" t="n">
        <v>10</v>
      </c>
      <c r="K191" s="12" t="n">
        <v>24</v>
      </c>
    </row>
    <row r="192" s="19" customFormat="true" ht="21" hidden="false" customHeight="true" outlineLevel="0" collapsed="false">
      <c r="A192" s="14" t="n">
        <f aca="false">A191+1</f>
        <v>188</v>
      </c>
      <c r="B192" s="18"/>
      <c r="C192" s="14" t="s">
        <v>557</v>
      </c>
      <c r="D192" s="12" t="s">
        <v>14</v>
      </c>
      <c r="E192" s="14" t="s">
        <v>38</v>
      </c>
      <c r="F192" s="15" t="n">
        <v>1</v>
      </c>
      <c r="G192" s="14" t="s">
        <v>547</v>
      </c>
      <c r="H192" s="14" t="s">
        <v>558</v>
      </c>
      <c r="I192" s="14" t="s">
        <v>559</v>
      </c>
      <c r="J192" s="14" t="n">
        <v>8</v>
      </c>
      <c r="K192" s="14" t="n">
        <v>8</v>
      </c>
    </row>
    <row r="193" s="19" customFormat="true" ht="21" hidden="false" customHeight="true" outlineLevel="0" collapsed="false">
      <c r="A193" s="14" t="n">
        <f aca="false">A192+1</f>
        <v>189</v>
      </c>
      <c r="B193" s="18"/>
      <c r="C193" s="14" t="s">
        <v>560</v>
      </c>
      <c r="D193" s="12" t="s">
        <v>14</v>
      </c>
      <c r="E193" s="14" t="s">
        <v>45</v>
      </c>
      <c r="F193" s="15" t="n">
        <v>0.25</v>
      </c>
      <c r="G193" s="14" t="s">
        <v>547</v>
      </c>
      <c r="H193" s="14" t="s">
        <v>551</v>
      </c>
      <c r="I193" s="14" t="s">
        <v>561</v>
      </c>
      <c r="J193" s="14" t="n">
        <v>10</v>
      </c>
      <c r="K193" s="14" t="n">
        <v>12</v>
      </c>
    </row>
    <row r="194" s="19" customFormat="true" ht="21" hidden="false" customHeight="true" outlineLevel="0" collapsed="false">
      <c r="A194" s="14" t="n">
        <f aca="false">A193+1</f>
        <v>190</v>
      </c>
      <c r="B194" s="18"/>
      <c r="C194" s="14" t="s">
        <v>562</v>
      </c>
      <c r="D194" s="12" t="s">
        <v>14</v>
      </c>
      <c r="E194" s="14" t="s">
        <v>45</v>
      </c>
      <c r="F194" s="15" t="n">
        <v>0.5</v>
      </c>
      <c r="G194" s="14" t="s">
        <v>547</v>
      </c>
      <c r="H194" s="14" t="s">
        <v>551</v>
      </c>
      <c r="I194" s="14" t="s">
        <v>563</v>
      </c>
      <c r="J194" s="14" t="n">
        <v>8</v>
      </c>
      <c r="K194" s="14" t="n">
        <v>8</v>
      </c>
    </row>
    <row r="195" s="19" customFormat="true" ht="21" hidden="false" customHeight="true" outlineLevel="0" collapsed="false">
      <c r="A195" s="14" t="n">
        <f aca="false">A194+1</f>
        <v>191</v>
      </c>
      <c r="B195" s="18"/>
      <c r="C195" s="14" t="s">
        <v>564</v>
      </c>
      <c r="D195" s="12" t="s">
        <v>14</v>
      </c>
      <c r="E195" s="14" t="s">
        <v>52</v>
      </c>
      <c r="F195" s="15" t="n">
        <v>1</v>
      </c>
      <c r="G195" s="14" t="s">
        <v>547</v>
      </c>
      <c r="H195" s="14" t="s">
        <v>565</v>
      </c>
      <c r="I195" s="14" t="s">
        <v>566</v>
      </c>
      <c r="J195" s="14" t="n">
        <v>31</v>
      </c>
      <c r="K195" s="14" t="n">
        <v>40</v>
      </c>
    </row>
    <row r="196" s="19" customFormat="true" ht="21" hidden="false" customHeight="true" outlineLevel="0" collapsed="false">
      <c r="A196" s="14" t="n">
        <f aca="false">A195+1</f>
        <v>192</v>
      </c>
      <c r="B196" s="18"/>
      <c r="C196" s="14" t="s">
        <v>562</v>
      </c>
      <c r="D196" s="12" t="s">
        <v>14</v>
      </c>
      <c r="E196" s="14" t="s">
        <v>45</v>
      </c>
      <c r="F196" s="15" t="n">
        <v>0.5</v>
      </c>
      <c r="G196" s="14" t="s">
        <v>547</v>
      </c>
      <c r="H196" s="14" t="s">
        <v>551</v>
      </c>
      <c r="I196" s="14" t="s">
        <v>563</v>
      </c>
      <c r="J196" s="14" t="n">
        <v>8</v>
      </c>
      <c r="K196" s="14" t="n">
        <v>8</v>
      </c>
    </row>
    <row r="197" s="19" customFormat="true" ht="21" hidden="false" customHeight="true" outlineLevel="0" collapsed="false">
      <c r="A197" s="34" t="n">
        <f aca="false">A196+1</f>
        <v>193</v>
      </c>
      <c r="B197" s="18"/>
      <c r="C197" s="14" t="s">
        <v>567</v>
      </c>
      <c r="D197" s="12" t="s">
        <v>14</v>
      </c>
      <c r="E197" s="14" t="s">
        <v>136</v>
      </c>
      <c r="F197" s="15" t="n">
        <v>0.5</v>
      </c>
      <c r="G197" s="14" t="s">
        <v>547</v>
      </c>
      <c r="H197" s="14" t="s">
        <v>568</v>
      </c>
      <c r="I197" s="14" t="s">
        <v>569</v>
      </c>
      <c r="J197" s="14" t="n">
        <v>1</v>
      </c>
      <c r="K197" s="14" t="n">
        <v>3</v>
      </c>
    </row>
    <row r="198" s="35" customFormat="true" ht="21" hidden="false" customHeight="true" outlineLevel="0" collapsed="false">
      <c r="A198" s="14" t="n">
        <f aca="false">A197+1</f>
        <v>194</v>
      </c>
      <c r="B198" s="18" t="s">
        <v>570</v>
      </c>
      <c r="C198" s="12" t="s">
        <v>571</v>
      </c>
      <c r="D198" s="12" t="s">
        <v>126</v>
      </c>
      <c r="E198" s="12" t="s">
        <v>48</v>
      </c>
      <c r="F198" s="12"/>
      <c r="G198" s="12"/>
      <c r="H198" s="12" t="s">
        <v>572</v>
      </c>
      <c r="I198" s="12" t="s">
        <v>573</v>
      </c>
      <c r="J198" s="12" t="n">
        <v>25</v>
      </c>
      <c r="K198" s="12" t="n">
        <v>26</v>
      </c>
      <c r="M198" s="35" t="n">
        <v>1</v>
      </c>
    </row>
    <row r="199" s="35" customFormat="true" ht="21" hidden="false" customHeight="true" outlineLevel="0" collapsed="false">
      <c r="A199" s="14" t="n">
        <f aca="false">A198+1</f>
        <v>195</v>
      </c>
      <c r="B199" s="18"/>
      <c r="C199" s="12" t="s">
        <v>574</v>
      </c>
      <c r="D199" s="12" t="s">
        <v>14</v>
      </c>
      <c r="E199" s="12" t="s">
        <v>52</v>
      </c>
      <c r="F199" s="12"/>
      <c r="G199" s="12"/>
      <c r="H199" s="12" t="s">
        <v>233</v>
      </c>
      <c r="I199" s="12" t="s">
        <v>575</v>
      </c>
      <c r="J199" s="12" t="n">
        <v>13</v>
      </c>
      <c r="K199" s="12" t="n">
        <v>46</v>
      </c>
    </row>
    <row r="200" s="35" customFormat="true" ht="21" hidden="false" customHeight="true" outlineLevel="0" collapsed="false">
      <c r="A200" s="14" t="n">
        <f aca="false">A199+1</f>
        <v>196</v>
      </c>
      <c r="B200" s="18"/>
      <c r="C200" s="12" t="s">
        <v>576</v>
      </c>
      <c r="D200" s="12" t="s">
        <v>14</v>
      </c>
      <c r="E200" s="12" t="s">
        <v>364</v>
      </c>
      <c r="F200" s="12"/>
      <c r="G200" s="12"/>
      <c r="H200" s="12" t="s">
        <v>577</v>
      </c>
      <c r="I200" s="12" t="s">
        <v>578</v>
      </c>
      <c r="J200" s="12" t="n">
        <v>11</v>
      </c>
      <c r="K200" s="12" t="n">
        <v>36</v>
      </c>
    </row>
    <row r="201" s="35" customFormat="true" ht="21" hidden="false" customHeight="true" outlineLevel="0" collapsed="false">
      <c r="A201" s="14" t="n">
        <f aca="false">A200+1</f>
        <v>197</v>
      </c>
      <c r="B201" s="18"/>
      <c r="C201" s="12" t="s">
        <v>579</v>
      </c>
      <c r="D201" s="12" t="s">
        <v>14</v>
      </c>
      <c r="E201" s="12" t="s">
        <v>364</v>
      </c>
      <c r="F201" s="12"/>
      <c r="G201" s="12"/>
      <c r="H201" s="12" t="s">
        <v>32</v>
      </c>
      <c r="I201" s="12" t="s">
        <v>580</v>
      </c>
      <c r="J201" s="12" t="n">
        <v>32</v>
      </c>
      <c r="K201" s="12" t="n">
        <v>44</v>
      </c>
    </row>
    <row r="202" s="35" customFormat="true" ht="21" hidden="false" customHeight="true" outlineLevel="0" collapsed="false">
      <c r="A202" s="14" t="n">
        <f aca="false">A201+1</f>
        <v>198</v>
      </c>
      <c r="B202" s="18"/>
      <c r="C202" s="12" t="s">
        <v>581</v>
      </c>
      <c r="D202" s="12" t="s">
        <v>14</v>
      </c>
      <c r="E202" s="12" t="s">
        <v>52</v>
      </c>
      <c r="F202" s="12"/>
      <c r="G202" s="12"/>
      <c r="H202" s="12" t="s">
        <v>32</v>
      </c>
      <c r="I202" s="12" t="s">
        <v>582</v>
      </c>
      <c r="J202" s="12" t="n">
        <v>47</v>
      </c>
      <c r="K202" s="12" t="n">
        <v>47</v>
      </c>
    </row>
    <row r="203" s="35" customFormat="true" ht="21" hidden="false" customHeight="true" outlineLevel="0" collapsed="false">
      <c r="A203" s="14" t="n">
        <f aca="false">A202+1</f>
        <v>199</v>
      </c>
      <c r="B203" s="18"/>
      <c r="C203" s="12" t="s">
        <v>583</v>
      </c>
      <c r="D203" s="12" t="s">
        <v>14</v>
      </c>
      <c r="E203" s="12" t="s">
        <v>31</v>
      </c>
      <c r="F203" s="12"/>
      <c r="G203" s="12"/>
      <c r="H203" s="12" t="s">
        <v>584</v>
      </c>
      <c r="I203" s="12" t="s">
        <v>585</v>
      </c>
      <c r="J203" s="12" t="n">
        <v>11</v>
      </c>
      <c r="K203" s="12" t="n">
        <v>32</v>
      </c>
    </row>
    <row r="204" s="35" customFormat="true" ht="21" hidden="false" customHeight="true" outlineLevel="0" collapsed="false">
      <c r="A204" s="14" t="n">
        <f aca="false">A203+1</f>
        <v>200</v>
      </c>
      <c r="B204" s="18"/>
      <c r="C204" s="12" t="s">
        <v>586</v>
      </c>
      <c r="D204" s="12" t="s">
        <v>14</v>
      </c>
      <c r="E204" s="12" t="s">
        <v>38</v>
      </c>
      <c r="F204" s="12"/>
      <c r="G204" s="12"/>
      <c r="H204" s="12" t="s">
        <v>32</v>
      </c>
      <c r="I204" s="12" t="s">
        <v>587</v>
      </c>
      <c r="J204" s="12" t="n">
        <v>30</v>
      </c>
      <c r="K204" s="12" t="n">
        <v>35</v>
      </c>
    </row>
    <row r="205" s="35" customFormat="true" ht="21" hidden="false" customHeight="true" outlineLevel="0" collapsed="false">
      <c r="A205" s="14" t="n">
        <f aca="false">A204+1</f>
        <v>201</v>
      </c>
      <c r="B205" s="18"/>
      <c r="C205" s="12" t="s">
        <v>588</v>
      </c>
      <c r="D205" s="12" t="s">
        <v>14</v>
      </c>
      <c r="E205" s="12" t="s">
        <v>38</v>
      </c>
      <c r="F205" s="12"/>
      <c r="G205" s="12"/>
      <c r="H205" s="12" t="s">
        <v>577</v>
      </c>
      <c r="I205" s="12" t="s">
        <v>589</v>
      </c>
      <c r="J205" s="12" t="n">
        <v>12</v>
      </c>
      <c r="K205" s="12" t="n">
        <v>12</v>
      </c>
    </row>
    <row r="206" s="35" customFormat="true" ht="21" hidden="false" customHeight="true" outlineLevel="0" collapsed="false">
      <c r="A206" s="14" t="n">
        <f aca="false">A205+1</f>
        <v>202</v>
      </c>
      <c r="B206" s="18"/>
      <c r="C206" s="12" t="s">
        <v>590</v>
      </c>
      <c r="D206" s="12" t="s">
        <v>14</v>
      </c>
      <c r="E206" s="12" t="s">
        <v>38</v>
      </c>
      <c r="F206" s="12"/>
      <c r="G206" s="12"/>
      <c r="H206" s="12" t="s">
        <v>577</v>
      </c>
      <c r="I206" s="12" t="s">
        <v>591</v>
      </c>
      <c r="J206" s="12" t="n">
        <v>9</v>
      </c>
      <c r="K206" s="12" t="n">
        <v>9</v>
      </c>
    </row>
    <row r="207" s="35" customFormat="true" ht="21" hidden="false" customHeight="true" outlineLevel="0" collapsed="false">
      <c r="A207" s="14" t="n">
        <f aca="false">A206+1</f>
        <v>203</v>
      </c>
      <c r="B207" s="18"/>
      <c r="C207" s="12" t="s">
        <v>592</v>
      </c>
      <c r="D207" s="12" t="s">
        <v>14</v>
      </c>
      <c r="E207" s="12" t="s">
        <v>38</v>
      </c>
      <c r="F207" s="12"/>
      <c r="G207" s="12"/>
      <c r="H207" s="12" t="s">
        <v>577</v>
      </c>
      <c r="I207" s="12" t="s">
        <v>593</v>
      </c>
      <c r="J207" s="12" t="n">
        <v>16</v>
      </c>
      <c r="K207" s="12" t="n">
        <v>17</v>
      </c>
    </row>
    <row r="208" s="35" customFormat="true" ht="21" hidden="false" customHeight="true" outlineLevel="0" collapsed="false">
      <c r="A208" s="14" t="n">
        <f aca="false">A207+1</f>
        <v>204</v>
      </c>
      <c r="B208" s="18"/>
      <c r="C208" s="12" t="s">
        <v>594</v>
      </c>
      <c r="D208" s="12" t="s">
        <v>14</v>
      </c>
      <c r="E208" s="12" t="s">
        <v>31</v>
      </c>
      <c r="F208" s="12"/>
      <c r="G208" s="12"/>
      <c r="H208" s="12" t="s">
        <v>32</v>
      </c>
      <c r="I208" s="12" t="s">
        <v>595</v>
      </c>
      <c r="J208" s="12" t="n">
        <v>31</v>
      </c>
      <c r="K208" s="12" t="n">
        <v>38</v>
      </c>
    </row>
    <row r="209" s="35" customFormat="true" ht="21" hidden="false" customHeight="true" outlineLevel="0" collapsed="false">
      <c r="A209" s="14" t="n">
        <f aca="false">A208+1</f>
        <v>205</v>
      </c>
      <c r="B209" s="18"/>
      <c r="C209" s="12" t="s">
        <v>596</v>
      </c>
      <c r="D209" s="12" t="s">
        <v>14</v>
      </c>
      <c r="E209" s="12" t="s">
        <v>38</v>
      </c>
      <c r="F209" s="12"/>
      <c r="G209" s="12"/>
      <c r="H209" s="12" t="s">
        <v>32</v>
      </c>
      <c r="I209" s="12" t="s">
        <v>597</v>
      </c>
      <c r="J209" s="12" t="n">
        <v>8</v>
      </c>
      <c r="K209" s="12" t="n">
        <v>8</v>
      </c>
    </row>
    <row r="210" s="35" customFormat="true" ht="21" hidden="false" customHeight="true" outlineLevel="0" collapsed="false">
      <c r="A210" s="14" t="n">
        <f aca="false">A209+1</f>
        <v>206</v>
      </c>
      <c r="B210" s="18"/>
      <c r="C210" s="12" t="s">
        <v>598</v>
      </c>
      <c r="D210" s="12" t="s">
        <v>14</v>
      </c>
      <c r="E210" s="12" t="s">
        <v>45</v>
      </c>
      <c r="F210" s="12"/>
      <c r="G210" s="12"/>
      <c r="H210" s="12" t="s">
        <v>32</v>
      </c>
      <c r="I210" s="12" t="s">
        <v>599</v>
      </c>
      <c r="J210" s="12" t="n">
        <v>12</v>
      </c>
      <c r="K210" s="12" t="n">
        <v>14</v>
      </c>
    </row>
    <row r="211" s="35" customFormat="true" ht="21" hidden="false" customHeight="true" outlineLevel="0" collapsed="false">
      <c r="A211" s="14" t="n">
        <f aca="false">A210+1</f>
        <v>207</v>
      </c>
      <c r="B211" s="18" t="s">
        <v>600</v>
      </c>
      <c r="C211" s="22" t="s">
        <v>601</v>
      </c>
      <c r="D211" s="22" t="s">
        <v>126</v>
      </c>
      <c r="E211" s="23" t="s">
        <v>602</v>
      </c>
      <c r="F211" s="12"/>
      <c r="G211" s="12"/>
      <c r="H211" s="22" t="s">
        <v>49</v>
      </c>
      <c r="I211" s="23" t="s">
        <v>603</v>
      </c>
      <c r="J211" s="36" t="n">
        <v>8</v>
      </c>
      <c r="K211" s="36" t="n">
        <v>30</v>
      </c>
      <c r="M211" s="35" t="n">
        <v>1</v>
      </c>
    </row>
    <row r="212" s="35" customFormat="true" ht="21" hidden="false" customHeight="true" outlineLevel="0" collapsed="false">
      <c r="A212" s="14" t="n">
        <f aca="false">A211+1</f>
        <v>208</v>
      </c>
      <c r="B212" s="18"/>
      <c r="C212" s="12" t="s">
        <v>604</v>
      </c>
      <c r="D212" s="12" t="s">
        <v>14</v>
      </c>
      <c r="E212" s="12" t="s">
        <v>280</v>
      </c>
      <c r="F212" s="12"/>
      <c r="G212" s="12"/>
      <c r="H212" s="14" t="s">
        <v>605</v>
      </c>
      <c r="I212" s="14" t="s">
        <v>606</v>
      </c>
      <c r="J212" s="32" t="n">
        <v>46</v>
      </c>
      <c r="K212" s="32" t="n">
        <v>46</v>
      </c>
    </row>
    <row r="213" s="35" customFormat="true" ht="21" hidden="false" customHeight="true" outlineLevel="0" collapsed="false">
      <c r="A213" s="14" t="n">
        <f aca="false">A212+1</f>
        <v>209</v>
      </c>
      <c r="B213" s="18"/>
      <c r="C213" s="12" t="s">
        <v>607</v>
      </c>
      <c r="D213" s="12" t="s">
        <v>14</v>
      </c>
      <c r="E213" s="12" t="s">
        <v>608</v>
      </c>
      <c r="F213" s="12"/>
      <c r="G213" s="12"/>
      <c r="H213" s="14" t="s">
        <v>609</v>
      </c>
      <c r="I213" s="14" t="s">
        <v>610</v>
      </c>
      <c r="J213" s="32" t="n">
        <v>27</v>
      </c>
      <c r="K213" s="32" t="n">
        <v>35</v>
      </c>
    </row>
    <row r="214" s="35" customFormat="true" ht="21" hidden="false" customHeight="true" outlineLevel="0" collapsed="false">
      <c r="A214" s="14" t="n">
        <f aca="false">A213+1</f>
        <v>210</v>
      </c>
      <c r="B214" s="18"/>
      <c r="C214" s="23" t="s">
        <v>607</v>
      </c>
      <c r="D214" s="12" t="s">
        <v>14</v>
      </c>
      <c r="E214" s="23" t="s">
        <v>31</v>
      </c>
      <c r="F214" s="12"/>
      <c r="G214" s="12"/>
      <c r="H214" s="23" t="s">
        <v>609</v>
      </c>
      <c r="I214" s="23" t="s">
        <v>610</v>
      </c>
      <c r="J214" s="26" t="n">
        <v>27</v>
      </c>
      <c r="K214" s="26" t="n">
        <v>35</v>
      </c>
    </row>
    <row r="215" s="35" customFormat="true" ht="21" hidden="false" customHeight="true" outlineLevel="0" collapsed="false">
      <c r="A215" s="14" t="n">
        <f aca="false">A214+1</f>
        <v>211</v>
      </c>
      <c r="B215" s="18"/>
      <c r="C215" s="12" t="s">
        <v>611</v>
      </c>
      <c r="D215" s="12" t="s">
        <v>14</v>
      </c>
      <c r="E215" s="12" t="s">
        <v>608</v>
      </c>
      <c r="F215" s="12"/>
      <c r="G215" s="12"/>
      <c r="H215" s="14" t="s">
        <v>605</v>
      </c>
      <c r="I215" s="14" t="s">
        <v>612</v>
      </c>
      <c r="J215" s="32" t="n">
        <v>21</v>
      </c>
      <c r="K215" s="32" t="n">
        <v>38</v>
      </c>
    </row>
    <row r="216" s="35" customFormat="true" ht="21" hidden="false" customHeight="true" outlineLevel="0" collapsed="false">
      <c r="A216" s="14" t="n">
        <f aca="false">A215+1</f>
        <v>212</v>
      </c>
      <c r="B216" s="18"/>
      <c r="C216" s="29" t="s">
        <v>613</v>
      </c>
      <c r="D216" s="12" t="s">
        <v>14</v>
      </c>
      <c r="E216" s="12" t="s">
        <v>608</v>
      </c>
      <c r="F216" s="31"/>
      <c r="G216" s="31"/>
      <c r="H216" s="14" t="s">
        <v>605</v>
      </c>
      <c r="I216" s="14" t="s">
        <v>614</v>
      </c>
      <c r="J216" s="27" t="n">
        <v>44</v>
      </c>
      <c r="K216" s="27" t="n">
        <v>44</v>
      </c>
    </row>
    <row r="217" s="35" customFormat="true" ht="21" hidden="false" customHeight="true" outlineLevel="0" collapsed="false">
      <c r="A217" s="14" t="n">
        <f aca="false">A216+1</f>
        <v>213</v>
      </c>
      <c r="B217" s="18"/>
      <c r="C217" s="12" t="s">
        <v>615</v>
      </c>
      <c r="D217" s="12" t="s">
        <v>14</v>
      </c>
      <c r="E217" s="12" t="s">
        <v>616</v>
      </c>
      <c r="F217" s="31"/>
      <c r="G217" s="31"/>
      <c r="H217" s="14" t="s">
        <v>617</v>
      </c>
      <c r="I217" s="14" t="s">
        <v>618</v>
      </c>
      <c r="J217" s="27" t="n">
        <v>7</v>
      </c>
      <c r="K217" s="27" t="n">
        <v>20</v>
      </c>
    </row>
    <row r="218" s="35" customFormat="true" ht="21" hidden="false" customHeight="true" outlineLevel="0" collapsed="false">
      <c r="A218" s="14" t="n">
        <f aca="false">A217+1</f>
        <v>214</v>
      </c>
      <c r="B218" s="18" t="s">
        <v>619</v>
      </c>
      <c r="C218" s="23" t="s">
        <v>620</v>
      </c>
      <c r="D218" s="12" t="s">
        <v>126</v>
      </c>
      <c r="E218" s="14" t="s">
        <v>621</v>
      </c>
      <c r="F218" s="17"/>
      <c r="G218" s="17"/>
      <c r="H218" s="12" t="s">
        <v>622</v>
      </c>
      <c r="I218" s="14" t="s">
        <v>623</v>
      </c>
      <c r="J218" s="14" t="n">
        <v>9</v>
      </c>
      <c r="K218" s="14" t="n">
        <v>30</v>
      </c>
      <c r="M218" s="35" t="n">
        <v>1</v>
      </c>
    </row>
    <row r="219" s="35" customFormat="true" ht="21" hidden="false" customHeight="true" outlineLevel="0" collapsed="false">
      <c r="A219" s="14" t="n">
        <f aca="false">A218+1</f>
        <v>215</v>
      </c>
      <c r="B219" s="18"/>
      <c r="C219" s="12" t="s">
        <v>624</v>
      </c>
      <c r="D219" s="12" t="s">
        <v>14</v>
      </c>
      <c r="E219" s="12" t="s">
        <v>625</v>
      </c>
      <c r="F219" s="17"/>
      <c r="G219" s="17"/>
      <c r="H219" s="12" t="s">
        <v>169</v>
      </c>
      <c r="I219" s="12" t="s">
        <v>626</v>
      </c>
      <c r="J219" s="14" t="n">
        <v>15</v>
      </c>
      <c r="K219" s="14" t="n">
        <v>48</v>
      </c>
    </row>
    <row r="220" s="35" customFormat="true" ht="21" hidden="false" customHeight="true" outlineLevel="0" collapsed="false">
      <c r="A220" s="14" t="n">
        <f aca="false">A219+1</f>
        <v>216</v>
      </c>
      <c r="B220" s="18"/>
      <c r="C220" s="12" t="s">
        <v>627</v>
      </c>
      <c r="D220" s="12" t="s">
        <v>14</v>
      </c>
      <c r="E220" s="12" t="s">
        <v>248</v>
      </c>
      <c r="F220" s="17"/>
      <c r="G220" s="17"/>
      <c r="H220" s="12" t="s">
        <v>380</v>
      </c>
      <c r="I220" s="12" t="s">
        <v>628</v>
      </c>
      <c r="J220" s="14" t="n">
        <v>10</v>
      </c>
      <c r="K220" s="14" t="n">
        <v>16</v>
      </c>
    </row>
    <row r="221" s="35" customFormat="true" ht="21" hidden="false" customHeight="true" outlineLevel="0" collapsed="false">
      <c r="A221" s="14" t="n">
        <f aca="false">A220+1</f>
        <v>217</v>
      </c>
      <c r="B221" s="18"/>
      <c r="C221" s="12" t="s">
        <v>629</v>
      </c>
      <c r="D221" s="12" t="s">
        <v>126</v>
      </c>
      <c r="E221" s="12" t="s">
        <v>364</v>
      </c>
      <c r="F221" s="17"/>
      <c r="G221" s="17"/>
      <c r="H221" s="12" t="s">
        <v>32</v>
      </c>
      <c r="I221" s="12" t="s">
        <v>630</v>
      </c>
      <c r="J221" s="14" t="n">
        <v>18</v>
      </c>
      <c r="K221" s="14" t="n">
        <v>20</v>
      </c>
      <c r="M221" s="35" t="n">
        <v>1</v>
      </c>
    </row>
    <row r="222" s="35" customFormat="true" ht="21" hidden="false" customHeight="true" outlineLevel="0" collapsed="false">
      <c r="A222" s="14" t="n">
        <f aca="false">A221+1</f>
        <v>218</v>
      </c>
      <c r="B222" s="18"/>
      <c r="C222" s="12" t="s">
        <v>631</v>
      </c>
      <c r="D222" s="12" t="s">
        <v>14</v>
      </c>
      <c r="E222" s="12" t="s">
        <v>31</v>
      </c>
      <c r="F222" s="17"/>
      <c r="G222" s="17"/>
      <c r="H222" s="12" t="s">
        <v>632</v>
      </c>
      <c r="I222" s="12" t="s">
        <v>633</v>
      </c>
      <c r="J222" s="14" t="n">
        <v>14</v>
      </c>
      <c r="K222" s="14" t="n">
        <v>46</v>
      </c>
    </row>
    <row r="223" s="35" customFormat="true" ht="21" hidden="false" customHeight="true" outlineLevel="0" collapsed="false">
      <c r="A223" s="14" t="n">
        <f aca="false">A222+1</f>
        <v>219</v>
      </c>
      <c r="B223" s="18"/>
      <c r="C223" s="12" t="s">
        <v>634</v>
      </c>
      <c r="D223" s="12" t="s">
        <v>14</v>
      </c>
      <c r="E223" s="12" t="s">
        <v>635</v>
      </c>
      <c r="F223" s="17"/>
      <c r="G223" s="17"/>
      <c r="H223" s="12" t="s">
        <v>35</v>
      </c>
      <c r="I223" s="12" t="s">
        <v>636</v>
      </c>
      <c r="J223" s="14" t="n">
        <v>10</v>
      </c>
      <c r="K223" s="14" t="n">
        <v>33</v>
      </c>
    </row>
    <row r="224" s="35" customFormat="true" ht="21" hidden="false" customHeight="true" outlineLevel="0" collapsed="false">
      <c r="A224" s="14" t="n">
        <f aca="false">A223+1</f>
        <v>220</v>
      </c>
      <c r="B224" s="18"/>
      <c r="C224" s="12" t="s">
        <v>637</v>
      </c>
      <c r="D224" s="12" t="s">
        <v>126</v>
      </c>
      <c r="E224" s="14" t="s">
        <v>38</v>
      </c>
      <c r="F224" s="17"/>
      <c r="G224" s="17"/>
      <c r="H224" s="12" t="s">
        <v>32</v>
      </c>
      <c r="I224" s="12" t="s">
        <v>638</v>
      </c>
      <c r="J224" s="14" t="n">
        <v>10</v>
      </c>
      <c r="K224" s="14" t="n">
        <v>33</v>
      </c>
      <c r="M224" s="35" t="n">
        <v>1</v>
      </c>
    </row>
    <row r="225" s="35" customFormat="true" ht="21" hidden="false" customHeight="true" outlineLevel="0" collapsed="false">
      <c r="A225" s="14" t="n">
        <f aca="false">A224+1</f>
        <v>221</v>
      </c>
      <c r="B225" s="18"/>
      <c r="C225" s="12" t="s">
        <v>639</v>
      </c>
      <c r="D225" s="12" t="s">
        <v>126</v>
      </c>
      <c r="E225" s="14" t="s">
        <v>45</v>
      </c>
      <c r="F225" s="17"/>
      <c r="G225" s="17"/>
      <c r="H225" s="12" t="s">
        <v>380</v>
      </c>
      <c r="I225" s="12" t="s">
        <v>640</v>
      </c>
      <c r="J225" s="14" t="n">
        <v>8</v>
      </c>
      <c r="K225" s="14" t="n">
        <v>14</v>
      </c>
      <c r="M225" s="35" t="n">
        <v>1</v>
      </c>
    </row>
    <row r="226" s="35" customFormat="true" ht="21" hidden="false" customHeight="true" outlineLevel="0" collapsed="false">
      <c r="A226" s="14" t="n">
        <f aca="false">A225+1</f>
        <v>222</v>
      </c>
      <c r="B226" s="18"/>
      <c r="C226" s="12" t="s">
        <v>641</v>
      </c>
      <c r="D226" s="12" t="s">
        <v>126</v>
      </c>
      <c r="E226" s="14" t="s">
        <v>364</v>
      </c>
      <c r="F226" s="17"/>
      <c r="G226" s="17"/>
      <c r="H226" s="12" t="s">
        <v>642</v>
      </c>
      <c r="I226" s="12" t="s">
        <v>643</v>
      </c>
      <c r="J226" s="14" t="n">
        <v>7</v>
      </c>
      <c r="K226" s="14" t="n">
        <v>30</v>
      </c>
      <c r="M226" s="35" t="n">
        <v>1</v>
      </c>
    </row>
    <row r="227" s="35" customFormat="true" ht="21" hidden="false" customHeight="true" outlineLevel="0" collapsed="false">
      <c r="A227" s="14" t="n">
        <f aca="false">A226+1</f>
        <v>223</v>
      </c>
      <c r="B227" s="18"/>
      <c r="C227" s="12" t="s">
        <v>644</v>
      </c>
      <c r="D227" s="12" t="s">
        <v>14</v>
      </c>
      <c r="E227" s="14" t="s">
        <v>52</v>
      </c>
      <c r="F227" s="17"/>
      <c r="G227" s="17"/>
      <c r="H227" s="12" t="s">
        <v>645</v>
      </c>
      <c r="I227" s="12" t="s">
        <v>646</v>
      </c>
      <c r="J227" s="14" t="n">
        <v>12</v>
      </c>
      <c r="K227" s="14" t="n">
        <v>37</v>
      </c>
    </row>
    <row r="228" s="35" customFormat="true" ht="21" hidden="false" customHeight="true" outlineLevel="0" collapsed="false">
      <c r="A228" s="14" t="n">
        <f aca="false">A227+1</f>
        <v>224</v>
      </c>
      <c r="B228" s="18"/>
      <c r="C228" s="12" t="s">
        <v>647</v>
      </c>
      <c r="D228" s="12" t="s">
        <v>126</v>
      </c>
      <c r="E228" s="14" t="s">
        <v>248</v>
      </c>
      <c r="F228" s="17"/>
      <c r="G228" s="17"/>
      <c r="H228" s="12" t="s">
        <v>648</v>
      </c>
      <c r="I228" s="12" t="s">
        <v>649</v>
      </c>
      <c r="J228" s="14" t="n">
        <v>11</v>
      </c>
      <c r="K228" s="14" t="n">
        <v>32</v>
      </c>
      <c r="M228" s="35" t="n">
        <v>1</v>
      </c>
    </row>
    <row r="229" s="35" customFormat="true" ht="21" hidden="false" customHeight="true" outlineLevel="0" collapsed="false">
      <c r="A229" s="14" t="n">
        <f aca="false">A228+1</f>
        <v>225</v>
      </c>
      <c r="B229" s="18"/>
      <c r="C229" s="12" t="s">
        <v>650</v>
      </c>
      <c r="D229" s="12" t="s">
        <v>14</v>
      </c>
      <c r="E229" s="14" t="s">
        <v>52</v>
      </c>
      <c r="F229" s="17"/>
      <c r="G229" s="17"/>
      <c r="H229" s="12" t="s">
        <v>572</v>
      </c>
      <c r="I229" s="12" t="s">
        <v>651</v>
      </c>
      <c r="J229" s="14" t="n">
        <v>33</v>
      </c>
      <c r="K229" s="14" t="n">
        <v>41</v>
      </c>
    </row>
    <row r="230" s="35" customFormat="true" ht="21" hidden="false" customHeight="true" outlineLevel="0" collapsed="false">
      <c r="A230" s="14" t="n">
        <f aca="false">A229+1</f>
        <v>226</v>
      </c>
      <c r="B230" s="18"/>
      <c r="C230" s="12" t="s">
        <v>652</v>
      </c>
      <c r="D230" s="12" t="s">
        <v>126</v>
      </c>
      <c r="E230" s="14" t="s">
        <v>31</v>
      </c>
      <c r="F230" s="17"/>
      <c r="G230" s="17"/>
      <c r="H230" s="12" t="s">
        <v>653</v>
      </c>
      <c r="I230" s="12" t="s">
        <v>654</v>
      </c>
      <c r="J230" s="14" t="n">
        <v>1</v>
      </c>
      <c r="K230" s="14" t="n">
        <v>30</v>
      </c>
      <c r="M230" s="35" t="n">
        <v>1</v>
      </c>
    </row>
    <row r="231" s="35" customFormat="true" ht="21" hidden="false" customHeight="true" outlineLevel="0" collapsed="false">
      <c r="A231" s="14" t="n">
        <f aca="false">A230+1</f>
        <v>227</v>
      </c>
      <c r="B231" s="18"/>
      <c r="C231" s="12" t="s">
        <v>655</v>
      </c>
      <c r="D231" s="12" t="s">
        <v>14</v>
      </c>
      <c r="E231" s="14" t="s">
        <v>38</v>
      </c>
      <c r="F231" s="17"/>
      <c r="G231" s="17"/>
      <c r="H231" s="12" t="s">
        <v>656</v>
      </c>
      <c r="I231" s="12" t="s">
        <v>657</v>
      </c>
      <c r="J231" s="14" t="n">
        <v>10</v>
      </c>
      <c r="K231" s="14" t="n">
        <v>36</v>
      </c>
    </row>
    <row r="232" s="35" customFormat="true" ht="21" hidden="false" customHeight="true" outlineLevel="0" collapsed="false">
      <c r="A232" s="14" t="n">
        <f aca="false">A231+1</f>
        <v>228</v>
      </c>
      <c r="B232" s="18"/>
      <c r="C232" s="12" t="s">
        <v>658</v>
      </c>
      <c r="D232" s="12" t="s">
        <v>14</v>
      </c>
      <c r="E232" s="14" t="s">
        <v>48</v>
      </c>
      <c r="F232" s="17"/>
      <c r="G232" s="17"/>
      <c r="H232" s="12" t="s">
        <v>263</v>
      </c>
      <c r="I232" s="12" t="s">
        <v>659</v>
      </c>
      <c r="J232" s="14" t="n">
        <v>20</v>
      </c>
      <c r="K232" s="14" t="n">
        <v>44</v>
      </c>
    </row>
    <row r="233" s="35" customFormat="true" ht="21" hidden="false" customHeight="true" outlineLevel="0" collapsed="false">
      <c r="A233" s="14" t="n">
        <f aca="false">A232+1</f>
        <v>229</v>
      </c>
      <c r="B233" s="18"/>
      <c r="C233" s="12" t="s">
        <v>660</v>
      </c>
      <c r="D233" s="12" t="s">
        <v>126</v>
      </c>
      <c r="E233" s="12" t="s">
        <v>526</v>
      </c>
      <c r="F233" s="17"/>
      <c r="G233" s="17"/>
      <c r="H233" s="12" t="s">
        <v>653</v>
      </c>
      <c r="I233" s="12" t="s">
        <v>661</v>
      </c>
      <c r="J233" s="14" t="n">
        <v>3</v>
      </c>
      <c r="K233" s="14" t="n">
        <v>15</v>
      </c>
      <c r="M233" s="35" t="n">
        <v>1</v>
      </c>
    </row>
    <row r="234" s="35" customFormat="true" ht="21" hidden="false" customHeight="true" outlineLevel="0" collapsed="false">
      <c r="A234" s="37" t="n">
        <f aca="false">A233+1</f>
        <v>230</v>
      </c>
      <c r="B234" s="18" t="s">
        <v>662</v>
      </c>
      <c r="C234" s="12" t="s">
        <v>663</v>
      </c>
      <c r="D234" s="12" t="s">
        <v>14</v>
      </c>
      <c r="E234" s="12" t="s">
        <v>45</v>
      </c>
      <c r="F234" s="12" t="s">
        <v>662</v>
      </c>
      <c r="G234" s="12" t="s">
        <v>664</v>
      </c>
      <c r="H234" s="12" t="s">
        <v>664</v>
      </c>
      <c r="I234" s="12" t="s">
        <v>665</v>
      </c>
      <c r="J234" s="12" t="n">
        <v>9</v>
      </c>
      <c r="K234" s="12" t="n">
        <v>13</v>
      </c>
    </row>
    <row r="235" s="35" customFormat="true" ht="21" hidden="false" customHeight="true" outlineLevel="0" collapsed="false">
      <c r="A235" s="37" t="n">
        <f aca="false">A234+1</f>
        <v>231</v>
      </c>
      <c r="B235" s="18"/>
      <c r="C235" s="12" t="s">
        <v>666</v>
      </c>
      <c r="D235" s="12" t="s">
        <v>14</v>
      </c>
      <c r="E235" s="12" t="s">
        <v>31</v>
      </c>
      <c r="F235" s="12" t="s">
        <v>662</v>
      </c>
      <c r="G235" s="12" t="s">
        <v>32</v>
      </c>
      <c r="H235" s="12" t="s">
        <v>32</v>
      </c>
      <c r="I235" s="12" t="s">
        <v>667</v>
      </c>
      <c r="J235" s="12" t="n">
        <v>41</v>
      </c>
      <c r="K235" s="12" t="n">
        <v>45</v>
      </c>
    </row>
    <row r="236" s="35" customFormat="true" ht="21" hidden="false" customHeight="true" outlineLevel="0" collapsed="false">
      <c r="A236" s="37" t="n">
        <f aca="false">A235+1</f>
        <v>232</v>
      </c>
      <c r="B236" s="18"/>
      <c r="C236" s="12" t="s">
        <v>668</v>
      </c>
      <c r="D236" s="12" t="s">
        <v>14</v>
      </c>
      <c r="E236" s="12" t="s">
        <v>31</v>
      </c>
      <c r="F236" s="12" t="s">
        <v>662</v>
      </c>
      <c r="G236" s="12" t="s">
        <v>32</v>
      </c>
      <c r="H236" s="12" t="s">
        <v>32</v>
      </c>
      <c r="I236" s="12" t="s">
        <v>669</v>
      </c>
      <c r="J236" s="12" t="n">
        <v>37</v>
      </c>
      <c r="K236" s="12" t="n">
        <v>39</v>
      </c>
    </row>
    <row r="237" s="35" customFormat="true" ht="21" hidden="false" customHeight="true" outlineLevel="0" collapsed="false">
      <c r="A237" s="37" t="n">
        <f aca="false">A236+1</f>
        <v>233</v>
      </c>
      <c r="B237" s="18"/>
      <c r="C237" s="12" t="s">
        <v>670</v>
      </c>
      <c r="D237" s="12" t="s">
        <v>14</v>
      </c>
      <c r="E237" s="12" t="s">
        <v>38</v>
      </c>
      <c r="F237" s="12" t="s">
        <v>662</v>
      </c>
      <c r="G237" s="12" t="s">
        <v>32</v>
      </c>
      <c r="H237" s="12" t="s">
        <v>32</v>
      </c>
      <c r="I237" s="12" t="s">
        <v>671</v>
      </c>
      <c r="J237" s="12" t="n">
        <v>21</v>
      </c>
      <c r="K237" s="12" t="n">
        <v>39</v>
      </c>
    </row>
    <row r="238" s="35" customFormat="true" ht="21" hidden="false" customHeight="true" outlineLevel="0" collapsed="false">
      <c r="A238" s="37" t="n">
        <f aca="false">A237+1</f>
        <v>234</v>
      </c>
      <c r="B238" s="18"/>
      <c r="C238" s="12" t="s">
        <v>672</v>
      </c>
      <c r="D238" s="12" t="s">
        <v>14</v>
      </c>
      <c r="E238" s="12" t="s">
        <v>196</v>
      </c>
      <c r="F238" s="12" t="s">
        <v>662</v>
      </c>
      <c r="G238" s="12" t="s">
        <v>673</v>
      </c>
      <c r="H238" s="12" t="s">
        <v>673</v>
      </c>
      <c r="I238" s="12" t="s">
        <v>674</v>
      </c>
      <c r="J238" s="12" t="n">
        <v>17</v>
      </c>
      <c r="K238" s="12" t="n">
        <v>24</v>
      </c>
    </row>
    <row r="239" s="35" customFormat="true" ht="21" hidden="false" customHeight="true" outlineLevel="0" collapsed="false">
      <c r="A239" s="37" t="n">
        <f aca="false">A238+1</f>
        <v>235</v>
      </c>
      <c r="B239" s="18"/>
      <c r="C239" s="12" t="s">
        <v>675</v>
      </c>
      <c r="D239" s="12" t="s">
        <v>126</v>
      </c>
      <c r="E239" s="12" t="s">
        <v>45</v>
      </c>
      <c r="F239" s="12" t="s">
        <v>662</v>
      </c>
      <c r="G239" s="12" t="s">
        <v>676</v>
      </c>
      <c r="H239" s="12" t="s">
        <v>676</v>
      </c>
      <c r="I239" s="12" t="s">
        <v>677</v>
      </c>
      <c r="J239" s="12" t="n">
        <v>5</v>
      </c>
      <c r="K239" s="12" t="n">
        <v>20</v>
      </c>
      <c r="M239" s="35" t="n">
        <v>1</v>
      </c>
    </row>
    <row r="240" s="35" customFormat="true" ht="21" hidden="false" customHeight="true" outlineLevel="0" collapsed="false">
      <c r="A240" s="37" t="n">
        <f aca="false">A239+1</f>
        <v>236</v>
      </c>
      <c r="B240" s="18"/>
      <c r="C240" s="12" t="s">
        <v>678</v>
      </c>
      <c r="D240" s="12" t="s">
        <v>126</v>
      </c>
      <c r="E240" s="12" t="s">
        <v>45</v>
      </c>
      <c r="F240" s="12" t="s">
        <v>662</v>
      </c>
      <c r="G240" s="12" t="s">
        <v>676</v>
      </c>
      <c r="H240" s="12" t="s">
        <v>676</v>
      </c>
      <c r="I240" s="12" t="s">
        <v>679</v>
      </c>
      <c r="J240" s="12" t="n">
        <v>5</v>
      </c>
      <c r="K240" s="12" t="n">
        <v>7</v>
      </c>
      <c r="M240" s="35" t="n">
        <v>1</v>
      </c>
    </row>
    <row r="241" s="35" customFormat="true" ht="21" hidden="false" customHeight="true" outlineLevel="0" collapsed="false">
      <c r="A241" s="37" t="n">
        <f aca="false">A240+1</f>
        <v>237</v>
      </c>
      <c r="B241" s="18"/>
      <c r="C241" s="12" t="s">
        <v>680</v>
      </c>
      <c r="D241" s="12" t="s">
        <v>14</v>
      </c>
      <c r="E241" s="12" t="s">
        <v>248</v>
      </c>
      <c r="F241" s="12" t="s">
        <v>662</v>
      </c>
      <c r="G241" s="12" t="s">
        <v>681</v>
      </c>
      <c r="H241" s="12" t="s">
        <v>681</v>
      </c>
      <c r="I241" s="12" t="s">
        <v>682</v>
      </c>
      <c r="J241" s="12" t="n">
        <v>21</v>
      </c>
      <c r="K241" s="12" t="n">
        <v>29</v>
      </c>
    </row>
    <row r="242" s="35" customFormat="true" ht="21" hidden="false" customHeight="true" outlineLevel="0" collapsed="false">
      <c r="A242" s="37" t="n">
        <f aca="false">A241+1</f>
        <v>238</v>
      </c>
      <c r="B242" s="18"/>
      <c r="C242" s="12" t="s">
        <v>683</v>
      </c>
      <c r="D242" s="12" t="s">
        <v>14</v>
      </c>
      <c r="E242" s="12" t="s">
        <v>38</v>
      </c>
      <c r="F242" s="12" t="s">
        <v>662</v>
      </c>
      <c r="G242" s="12" t="s">
        <v>676</v>
      </c>
      <c r="H242" s="12" t="s">
        <v>676</v>
      </c>
      <c r="I242" s="12" t="s">
        <v>684</v>
      </c>
      <c r="J242" s="12" t="n">
        <v>16</v>
      </c>
      <c r="K242" s="12" t="n">
        <v>21</v>
      </c>
    </row>
    <row r="243" s="35" customFormat="true" ht="21" hidden="false" customHeight="true" outlineLevel="0" collapsed="false">
      <c r="A243" s="37" t="n">
        <f aca="false">A242+1</f>
        <v>239</v>
      </c>
      <c r="B243" s="18"/>
      <c r="C243" s="12" t="s">
        <v>685</v>
      </c>
      <c r="D243" s="12" t="s">
        <v>14</v>
      </c>
      <c r="E243" s="12" t="s">
        <v>38</v>
      </c>
      <c r="F243" s="12" t="s">
        <v>662</v>
      </c>
      <c r="G243" s="12" t="s">
        <v>673</v>
      </c>
      <c r="H243" s="12" t="s">
        <v>673</v>
      </c>
      <c r="I243" s="12" t="s">
        <v>686</v>
      </c>
      <c r="J243" s="12" t="n">
        <v>10</v>
      </c>
      <c r="K243" s="12" t="n">
        <v>16</v>
      </c>
    </row>
    <row r="244" s="35" customFormat="true" ht="21" hidden="false" customHeight="true" outlineLevel="0" collapsed="false">
      <c r="A244" s="38" t="n">
        <f aca="false">A243+1</f>
        <v>240</v>
      </c>
      <c r="B244" s="18" t="s">
        <v>687</v>
      </c>
      <c r="C244" s="12" t="s">
        <v>402</v>
      </c>
      <c r="D244" s="22" t="s">
        <v>14</v>
      </c>
      <c r="E244" s="23" t="s">
        <v>52</v>
      </c>
      <c r="F244" s="12"/>
      <c r="G244" s="12"/>
      <c r="H244" s="12" t="s">
        <v>403</v>
      </c>
      <c r="I244" s="23" t="s">
        <v>404</v>
      </c>
      <c r="J244" s="22" t="n">
        <v>27</v>
      </c>
      <c r="K244" s="22" t="n">
        <v>30</v>
      </c>
    </row>
    <row r="245" s="35" customFormat="true" ht="21" hidden="false" customHeight="true" outlineLevel="0" collapsed="false">
      <c r="A245" s="38" t="n">
        <f aca="false">A244+1</f>
        <v>241</v>
      </c>
      <c r="B245" s="18"/>
      <c r="C245" s="12" t="s">
        <v>405</v>
      </c>
      <c r="D245" s="22" t="s">
        <v>14</v>
      </c>
      <c r="E245" s="23" t="s">
        <v>45</v>
      </c>
      <c r="F245" s="12"/>
      <c r="G245" s="12"/>
      <c r="H245" s="12" t="s">
        <v>403</v>
      </c>
      <c r="I245" s="23" t="s">
        <v>406</v>
      </c>
      <c r="J245" s="22" t="n">
        <v>2</v>
      </c>
      <c r="K245" s="22" t="n">
        <v>17</v>
      </c>
    </row>
    <row r="246" s="35" customFormat="true" ht="21" hidden="false" customHeight="true" outlineLevel="0" collapsed="false">
      <c r="A246" s="38" t="n">
        <f aca="false">A245+1</f>
        <v>242</v>
      </c>
      <c r="B246" s="18"/>
      <c r="C246" s="12" t="s">
        <v>407</v>
      </c>
      <c r="D246" s="22" t="s">
        <v>14</v>
      </c>
      <c r="E246" s="23" t="s">
        <v>52</v>
      </c>
      <c r="F246" s="12"/>
      <c r="G246" s="12"/>
      <c r="H246" s="22" t="s">
        <v>49</v>
      </c>
      <c r="I246" s="23" t="s">
        <v>408</v>
      </c>
      <c r="J246" s="22" t="n">
        <v>39</v>
      </c>
      <c r="K246" s="22" t="n">
        <v>40</v>
      </c>
    </row>
    <row r="247" s="35" customFormat="true" ht="21" hidden="false" customHeight="true" outlineLevel="0" collapsed="false">
      <c r="A247" s="38" t="n">
        <f aca="false">A246+1</f>
        <v>243</v>
      </c>
      <c r="B247" s="18"/>
      <c r="C247" s="12" t="s">
        <v>411</v>
      </c>
      <c r="D247" s="22" t="s">
        <v>14</v>
      </c>
      <c r="E247" s="23" t="s">
        <v>31</v>
      </c>
      <c r="F247" s="12"/>
      <c r="G247" s="12"/>
      <c r="H247" s="12" t="s">
        <v>403</v>
      </c>
      <c r="I247" s="23" t="s">
        <v>412</v>
      </c>
      <c r="J247" s="22" t="n">
        <v>29</v>
      </c>
      <c r="K247" s="22" t="n">
        <v>33</v>
      </c>
    </row>
    <row r="248" s="35" customFormat="true" ht="21" hidden="false" customHeight="true" outlineLevel="0" collapsed="false">
      <c r="A248" s="38" t="n">
        <f aca="false">A247+1</f>
        <v>244</v>
      </c>
      <c r="B248" s="18"/>
      <c r="C248" s="12" t="s">
        <v>413</v>
      </c>
      <c r="D248" s="22" t="s">
        <v>14</v>
      </c>
      <c r="E248" s="23" t="s">
        <v>52</v>
      </c>
      <c r="F248" s="12"/>
      <c r="G248" s="12"/>
      <c r="H248" s="22" t="s">
        <v>49</v>
      </c>
      <c r="I248" s="23" t="s">
        <v>414</v>
      </c>
      <c r="J248" s="22" t="n">
        <v>22</v>
      </c>
      <c r="K248" s="22" t="n">
        <v>37</v>
      </c>
    </row>
    <row r="249" s="35" customFormat="true" ht="21" hidden="false" customHeight="true" outlineLevel="0" collapsed="false">
      <c r="A249" s="38" t="n">
        <f aca="false">A248+1</f>
        <v>245</v>
      </c>
      <c r="B249" s="18"/>
      <c r="C249" s="12" t="s">
        <v>415</v>
      </c>
      <c r="D249" s="22" t="s">
        <v>14</v>
      </c>
      <c r="E249" s="23" t="s">
        <v>48</v>
      </c>
      <c r="F249" s="12"/>
      <c r="G249" s="12"/>
      <c r="H249" s="12" t="s">
        <v>403</v>
      </c>
      <c r="I249" s="23" t="s">
        <v>416</v>
      </c>
      <c r="J249" s="22" t="n">
        <v>35</v>
      </c>
      <c r="K249" s="22" t="n">
        <v>43</v>
      </c>
    </row>
    <row r="250" s="35" customFormat="true" ht="21" hidden="false" customHeight="true" outlineLevel="0" collapsed="false">
      <c r="A250" s="38" t="n">
        <f aca="false">A249+1</f>
        <v>246</v>
      </c>
      <c r="B250" s="18"/>
      <c r="C250" s="12" t="s">
        <v>417</v>
      </c>
      <c r="D250" s="22" t="s">
        <v>14</v>
      </c>
      <c r="E250" s="23" t="s">
        <v>38</v>
      </c>
      <c r="F250" s="12"/>
      <c r="G250" s="12"/>
      <c r="H250" s="12" t="s">
        <v>403</v>
      </c>
      <c r="I250" s="23" t="s">
        <v>418</v>
      </c>
      <c r="J250" s="22" t="n">
        <v>10</v>
      </c>
      <c r="K250" s="22" t="n">
        <v>15</v>
      </c>
    </row>
    <row r="251" s="35" customFormat="true" ht="21" hidden="false" customHeight="true" outlineLevel="0" collapsed="false">
      <c r="A251" s="38" t="n">
        <f aca="false">A250+1</f>
        <v>247</v>
      </c>
      <c r="B251" s="18"/>
      <c r="C251" s="12" t="s">
        <v>419</v>
      </c>
      <c r="D251" s="22" t="s">
        <v>14</v>
      </c>
      <c r="E251" s="23" t="s">
        <v>38</v>
      </c>
      <c r="F251" s="12"/>
      <c r="G251" s="12"/>
      <c r="H251" s="12" t="s">
        <v>403</v>
      </c>
      <c r="I251" s="23" t="s">
        <v>420</v>
      </c>
      <c r="J251" s="22" t="n">
        <v>30</v>
      </c>
      <c r="K251" s="22" t="n">
        <v>40</v>
      </c>
    </row>
    <row r="252" s="35" customFormat="true" ht="21" hidden="false" customHeight="true" outlineLevel="0" collapsed="false">
      <c r="A252" s="38" t="n">
        <f aca="false">A251+1</f>
        <v>248</v>
      </c>
      <c r="B252" s="18"/>
      <c r="C252" s="12" t="s">
        <v>421</v>
      </c>
      <c r="D252" s="22" t="s">
        <v>14</v>
      </c>
      <c r="E252" s="23" t="s">
        <v>38</v>
      </c>
      <c r="F252" s="12"/>
      <c r="G252" s="12"/>
      <c r="H252" s="12" t="s">
        <v>403</v>
      </c>
      <c r="I252" s="23" t="s">
        <v>422</v>
      </c>
      <c r="J252" s="22" t="n">
        <v>24</v>
      </c>
      <c r="K252" s="22" t="n">
        <v>24</v>
      </c>
    </row>
    <row r="253" s="35" customFormat="true" ht="21" hidden="false" customHeight="true" outlineLevel="0" collapsed="false">
      <c r="A253" s="38" t="n">
        <f aca="false">A252+1</f>
        <v>249</v>
      </c>
      <c r="B253" s="18"/>
      <c r="C253" s="12" t="s">
        <v>423</v>
      </c>
      <c r="D253" s="22" t="s">
        <v>14</v>
      </c>
      <c r="E253" s="22" t="s">
        <v>424</v>
      </c>
      <c r="F253" s="12"/>
      <c r="G253" s="12"/>
      <c r="H253" s="12" t="s">
        <v>403</v>
      </c>
      <c r="I253" s="23" t="s">
        <v>425</v>
      </c>
      <c r="J253" s="22" t="n">
        <v>1</v>
      </c>
      <c r="K253" s="22" t="n">
        <v>20</v>
      </c>
    </row>
    <row r="254" s="35" customFormat="true" ht="21" hidden="false" customHeight="true" outlineLevel="0" collapsed="false">
      <c r="A254" s="38" t="n">
        <f aca="false">A253+1</f>
        <v>250</v>
      </c>
      <c r="B254" s="18"/>
      <c r="C254" s="12" t="s">
        <v>426</v>
      </c>
      <c r="D254" s="22" t="s">
        <v>14</v>
      </c>
      <c r="E254" s="22" t="s">
        <v>427</v>
      </c>
      <c r="F254" s="12"/>
      <c r="G254" s="12"/>
      <c r="H254" s="12" t="s">
        <v>403</v>
      </c>
      <c r="I254" s="23" t="s">
        <v>428</v>
      </c>
      <c r="J254" s="22" t="n">
        <v>5</v>
      </c>
      <c r="K254" s="22" t="n">
        <v>10</v>
      </c>
    </row>
    <row r="255" s="35" customFormat="true" ht="21" hidden="false" customHeight="true" outlineLevel="0" collapsed="false">
      <c r="A255" s="14" t="n">
        <f aca="false">A254+1</f>
        <v>251</v>
      </c>
      <c r="B255" s="18" t="s">
        <v>688</v>
      </c>
      <c r="C255" s="12" t="s">
        <v>689</v>
      </c>
      <c r="D255" s="12" t="s">
        <v>14</v>
      </c>
      <c r="E255" s="12" t="s">
        <v>690</v>
      </c>
      <c r="F255" s="12"/>
      <c r="G255" s="12"/>
      <c r="H255" s="12" t="s">
        <v>691</v>
      </c>
      <c r="I255" s="23" t="s">
        <v>692</v>
      </c>
      <c r="J255" s="23" t="n">
        <v>9</v>
      </c>
      <c r="K255" s="23" t="n">
        <v>30</v>
      </c>
    </row>
    <row r="256" s="35" customFormat="true" ht="21" hidden="false" customHeight="true" outlineLevel="0" collapsed="false">
      <c r="A256" s="14" t="n">
        <f aca="false">A255+1</f>
        <v>252</v>
      </c>
      <c r="B256" s="18"/>
      <c r="C256" s="12" t="s">
        <v>693</v>
      </c>
      <c r="D256" s="12" t="str">
        <f aca="false">[3]БСМ!$D$29</f>
        <v>штатный</v>
      </c>
      <c r="E256" s="12" t="s">
        <v>694</v>
      </c>
      <c r="F256" s="12"/>
      <c r="G256" s="12"/>
      <c r="H256" s="14" t="s">
        <v>695</v>
      </c>
      <c r="I256" s="23" t="s">
        <v>696</v>
      </c>
      <c r="J256" s="23" t="n">
        <v>17</v>
      </c>
      <c r="K256" s="23" t="n">
        <v>31</v>
      </c>
    </row>
    <row r="257" s="35" customFormat="true" ht="21" hidden="false" customHeight="true" outlineLevel="0" collapsed="false">
      <c r="A257" s="14" t="n">
        <f aca="false">A256+1</f>
        <v>253</v>
      </c>
      <c r="B257" s="18"/>
      <c r="C257" s="12" t="s">
        <v>697</v>
      </c>
      <c r="D257" s="12" t="str">
        <f aca="false">[3]БСМ!$D$29</f>
        <v>штатный</v>
      </c>
      <c r="E257" s="12" t="s">
        <v>698</v>
      </c>
      <c r="F257" s="12"/>
      <c r="G257" s="12"/>
      <c r="H257" s="14" t="s">
        <v>695</v>
      </c>
      <c r="I257" s="23" t="s">
        <v>699</v>
      </c>
      <c r="J257" s="23" t="n">
        <v>15</v>
      </c>
      <c r="K257" s="23" t="n">
        <v>32</v>
      </c>
    </row>
    <row r="258" s="35" customFormat="true" ht="21" hidden="false" customHeight="true" outlineLevel="0" collapsed="false">
      <c r="A258" s="14" t="n">
        <f aca="false">A257+1</f>
        <v>254</v>
      </c>
      <c r="B258" s="18"/>
      <c r="C258" s="12" t="s">
        <v>700</v>
      </c>
      <c r="D258" s="12" t="s">
        <v>126</v>
      </c>
      <c r="E258" s="12" t="s">
        <v>701</v>
      </c>
      <c r="F258" s="12"/>
      <c r="G258" s="12"/>
      <c r="H258" s="14" t="s">
        <v>492</v>
      </c>
      <c r="I258" s="23" t="s">
        <v>702</v>
      </c>
      <c r="J258" s="23" t="n">
        <v>15</v>
      </c>
      <c r="K258" s="23" t="n">
        <v>25</v>
      </c>
      <c r="M258" s="35" t="n">
        <v>1</v>
      </c>
    </row>
    <row r="259" s="35" customFormat="true" ht="21" hidden="false" customHeight="true" outlineLevel="0" collapsed="false">
      <c r="A259" s="14" t="n">
        <f aca="false">A258+1</f>
        <v>255</v>
      </c>
      <c r="B259" s="18"/>
      <c r="C259" s="12" t="s">
        <v>703</v>
      </c>
      <c r="D259" s="12" t="str">
        <f aca="false">[3]БСМ!$D$29</f>
        <v>штатный</v>
      </c>
      <c r="E259" s="12" t="s">
        <v>704</v>
      </c>
      <c r="F259" s="12"/>
      <c r="G259" s="12"/>
      <c r="H259" s="14" t="s">
        <v>49</v>
      </c>
      <c r="I259" s="23" t="s">
        <v>705</v>
      </c>
      <c r="J259" s="23" t="n">
        <v>31</v>
      </c>
      <c r="K259" s="23" t="n">
        <v>40</v>
      </c>
    </row>
    <row r="260" s="35" customFormat="true" ht="21" hidden="false" customHeight="true" outlineLevel="0" collapsed="false">
      <c r="A260" s="14" t="n">
        <f aca="false">A259+1</f>
        <v>256</v>
      </c>
      <c r="B260" s="18"/>
      <c r="C260" s="12" t="s">
        <v>706</v>
      </c>
      <c r="D260" s="12" t="s">
        <v>126</v>
      </c>
      <c r="E260" s="12" t="s">
        <v>707</v>
      </c>
      <c r="F260" s="12"/>
      <c r="G260" s="12"/>
      <c r="H260" s="14" t="s">
        <v>708</v>
      </c>
      <c r="I260" s="23" t="s">
        <v>709</v>
      </c>
      <c r="J260" s="23" t="n">
        <v>8</v>
      </c>
      <c r="K260" s="23" t="n">
        <v>14</v>
      </c>
      <c r="M260" s="35" t="n">
        <v>1</v>
      </c>
    </row>
    <row r="261" s="35" customFormat="true" ht="21" hidden="false" customHeight="true" outlineLevel="0" collapsed="false">
      <c r="A261" s="14" t="n">
        <f aca="false">A260+1</f>
        <v>257</v>
      </c>
      <c r="B261" s="18"/>
      <c r="C261" s="12" t="s">
        <v>710</v>
      </c>
      <c r="D261" s="12" t="s">
        <v>126</v>
      </c>
      <c r="E261" s="12" t="s">
        <v>711</v>
      </c>
      <c r="F261" s="12"/>
      <c r="G261" s="12"/>
      <c r="H261" s="14" t="s">
        <v>695</v>
      </c>
      <c r="I261" s="23" t="s">
        <v>712</v>
      </c>
      <c r="J261" s="23" t="n">
        <v>7</v>
      </c>
      <c r="K261" s="23" t="n">
        <v>13</v>
      </c>
      <c r="M261" s="35" t="n">
        <v>1</v>
      </c>
    </row>
    <row r="262" s="35" customFormat="true" ht="21" hidden="false" customHeight="true" outlineLevel="0" collapsed="false">
      <c r="A262" s="14" t="n">
        <f aca="false">A261+1</f>
        <v>258</v>
      </c>
      <c r="B262" s="18" t="s">
        <v>713</v>
      </c>
      <c r="C262" s="39" t="s">
        <v>714</v>
      </c>
      <c r="D262" s="39" t="s">
        <v>14</v>
      </c>
      <c r="E262" s="39" t="s">
        <v>715</v>
      </c>
      <c r="F262" s="39"/>
      <c r="G262" s="39"/>
      <c r="H262" s="40" t="s">
        <v>716</v>
      </c>
      <c r="I262" s="40" t="s">
        <v>717</v>
      </c>
      <c r="J262" s="27" t="n">
        <v>31</v>
      </c>
      <c r="K262" s="32" t="n">
        <v>37</v>
      </c>
    </row>
    <row r="263" s="35" customFormat="true" ht="21" hidden="false" customHeight="true" outlineLevel="0" collapsed="false">
      <c r="A263" s="14" t="n">
        <f aca="false">A262+1</f>
        <v>259</v>
      </c>
      <c r="B263" s="18"/>
      <c r="C263" s="39" t="s">
        <v>718</v>
      </c>
      <c r="D263" s="39" t="s">
        <v>14</v>
      </c>
      <c r="E263" s="39" t="s">
        <v>719</v>
      </c>
      <c r="F263" s="39"/>
      <c r="G263" s="39"/>
      <c r="H263" s="40" t="s">
        <v>720</v>
      </c>
      <c r="I263" s="40" t="s">
        <v>721</v>
      </c>
      <c r="J263" s="27" t="n">
        <v>13</v>
      </c>
      <c r="K263" s="32" t="n">
        <v>25</v>
      </c>
    </row>
    <row r="264" s="35" customFormat="true" ht="21" hidden="false" customHeight="true" outlineLevel="0" collapsed="false">
      <c r="A264" s="14" t="n">
        <f aca="false">A263+1</f>
        <v>260</v>
      </c>
      <c r="B264" s="18"/>
      <c r="C264" s="39" t="s">
        <v>722</v>
      </c>
      <c r="D264" s="39" t="s">
        <v>14</v>
      </c>
      <c r="E264" s="39" t="s">
        <v>719</v>
      </c>
      <c r="F264" s="39"/>
      <c r="G264" s="39"/>
      <c r="H264" s="40" t="s">
        <v>720</v>
      </c>
      <c r="I264" s="40" t="s">
        <v>723</v>
      </c>
      <c r="J264" s="27" t="n">
        <v>10</v>
      </c>
      <c r="K264" s="32" t="n">
        <v>16</v>
      </c>
    </row>
    <row r="265" s="35" customFormat="true" ht="21" hidden="false" customHeight="true" outlineLevel="0" collapsed="false">
      <c r="A265" s="14" t="n">
        <f aca="false">A264+1</f>
        <v>261</v>
      </c>
      <c r="B265" s="18"/>
      <c r="C265" s="39" t="s">
        <v>724</v>
      </c>
      <c r="D265" s="39" t="s">
        <v>14</v>
      </c>
      <c r="E265" s="39" t="s">
        <v>725</v>
      </c>
      <c r="F265" s="39"/>
      <c r="G265" s="39"/>
      <c r="H265" s="40" t="s">
        <v>720</v>
      </c>
      <c r="I265" s="40" t="s">
        <v>726</v>
      </c>
      <c r="J265" s="27" t="n">
        <v>45</v>
      </c>
      <c r="K265" s="32" t="n">
        <v>45</v>
      </c>
    </row>
    <row r="266" s="35" customFormat="true" ht="21" hidden="false" customHeight="true" outlineLevel="0" collapsed="false">
      <c r="A266" s="14" t="n">
        <f aca="false">A265+1</f>
        <v>262</v>
      </c>
      <c r="B266" s="18"/>
      <c r="C266" s="39" t="s">
        <v>727</v>
      </c>
      <c r="D266" s="39" t="s">
        <v>14</v>
      </c>
      <c r="E266" s="39" t="s">
        <v>719</v>
      </c>
      <c r="F266" s="39"/>
      <c r="G266" s="39"/>
      <c r="H266" s="40" t="s">
        <v>728</v>
      </c>
      <c r="I266" s="40" t="s">
        <v>729</v>
      </c>
      <c r="J266" s="27" t="n">
        <v>22</v>
      </c>
      <c r="K266" s="32" t="n">
        <v>24</v>
      </c>
    </row>
    <row r="267" s="35" customFormat="true" ht="21" hidden="false" customHeight="true" outlineLevel="0" collapsed="false">
      <c r="A267" s="14" t="n">
        <f aca="false">A266+1</f>
        <v>263</v>
      </c>
      <c r="B267" s="18"/>
      <c r="C267" s="39" t="s">
        <v>730</v>
      </c>
      <c r="D267" s="39" t="s">
        <v>14</v>
      </c>
      <c r="E267" s="39" t="s">
        <v>719</v>
      </c>
      <c r="F267" s="39"/>
      <c r="G267" s="39"/>
      <c r="H267" s="40" t="s">
        <v>731</v>
      </c>
      <c r="I267" s="40" t="s">
        <v>732</v>
      </c>
      <c r="J267" s="27" t="n">
        <v>15</v>
      </c>
      <c r="K267" s="32" t="n">
        <v>22</v>
      </c>
    </row>
    <row r="268" s="35" customFormat="true" ht="21" hidden="false" customHeight="true" outlineLevel="0" collapsed="false">
      <c r="A268" s="14" t="n">
        <f aca="false">A267+1</f>
        <v>264</v>
      </c>
      <c r="B268" s="18"/>
      <c r="C268" s="39" t="s">
        <v>733</v>
      </c>
      <c r="D268" s="39" t="s">
        <v>14</v>
      </c>
      <c r="E268" s="39" t="s">
        <v>734</v>
      </c>
      <c r="F268" s="39"/>
      <c r="G268" s="39"/>
      <c r="H268" s="40" t="s">
        <v>735</v>
      </c>
      <c r="I268" s="40" t="s">
        <v>736</v>
      </c>
      <c r="J268" s="27" t="n">
        <v>33</v>
      </c>
      <c r="K268" s="32" t="n">
        <v>39</v>
      </c>
    </row>
    <row r="269" s="35" customFormat="true" ht="21" hidden="false" customHeight="true" outlineLevel="0" collapsed="false">
      <c r="A269" s="14" t="n">
        <f aca="false">A268+1</f>
        <v>265</v>
      </c>
      <c r="B269" s="18"/>
      <c r="C269" s="41" t="s">
        <v>737</v>
      </c>
      <c r="D269" s="39" t="s">
        <v>14</v>
      </c>
      <c r="E269" s="39" t="s">
        <v>738</v>
      </c>
      <c r="F269" s="39"/>
      <c r="G269" s="39"/>
      <c r="H269" s="40" t="s">
        <v>739</v>
      </c>
      <c r="I269" s="40" t="s">
        <v>740</v>
      </c>
      <c r="J269" s="27" t="n">
        <v>5</v>
      </c>
      <c r="K269" s="32" t="n">
        <v>12</v>
      </c>
    </row>
    <row r="270" s="35" customFormat="true" ht="21" hidden="false" customHeight="true" outlineLevel="0" collapsed="false">
      <c r="A270" s="14" t="n">
        <f aca="false">A269+1</f>
        <v>266</v>
      </c>
      <c r="B270" s="18"/>
      <c r="C270" s="41" t="s">
        <v>741</v>
      </c>
      <c r="D270" s="39" t="s">
        <v>14</v>
      </c>
      <c r="E270" s="39" t="s">
        <v>719</v>
      </c>
      <c r="F270" s="39"/>
      <c r="G270" s="39"/>
      <c r="H270" s="40" t="s">
        <v>720</v>
      </c>
      <c r="I270" s="40" t="s">
        <v>742</v>
      </c>
      <c r="J270" s="27" t="n">
        <v>17</v>
      </c>
      <c r="K270" s="32" t="n">
        <v>22</v>
      </c>
    </row>
    <row r="271" s="35" customFormat="true" ht="21" hidden="false" customHeight="true" outlineLevel="0" collapsed="false">
      <c r="A271" s="14" t="n">
        <f aca="false">A270+1</f>
        <v>267</v>
      </c>
      <c r="B271" s="18"/>
      <c r="C271" s="41" t="s">
        <v>743</v>
      </c>
      <c r="D271" s="39" t="s">
        <v>14</v>
      </c>
      <c r="E271" s="39" t="s">
        <v>738</v>
      </c>
      <c r="F271" s="39"/>
      <c r="G271" s="39"/>
      <c r="H271" s="40" t="s">
        <v>720</v>
      </c>
      <c r="I271" s="40" t="s">
        <v>744</v>
      </c>
      <c r="J271" s="27" t="n">
        <v>9</v>
      </c>
      <c r="K271" s="32" t="n">
        <v>15</v>
      </c>
    </row>
    <row r="272" s="35" customFormat="true" ht="21" hidden="false" customHeight="true" outlineLevel="0" collapsed="false">
      <c r="A272" s="14" t="n">
        <f aca="false">A271+1</f>
        <v>268</v>
      </c>
      <c r="B272" s="18" t="s">
        <v>745</v>
      </c>
      <c r="C272" s="12" t="s">
        <v>746</v>
      </c>
      <c r="D272" s="12" t="s">
        <v>14</v>
      </c>
      <c r="E272" s="12" t="s">
        <v>364</v>
      </c>
      <c r="F272" s="12" t="s">
        <v>364</v>
      </c>
      <c r="G272" s="25" t="n">
        <v>0.5</v>
      </c>
      <c r="H272" s="12" t="s">
        <v>32</v>
      </c>
      <c r="I272" s="12" t="s">
        <v>747</v>
      </c>
      <c r="J272" s="12" t="n">
        <v>23</v>
      </c>
      <c r="K272" s="12" t="n">
        <v>25</v>
      </c>
    </row>
    <row r="273" s="35" customFormat="true" ht="21" hidden="false" customHeight="true" outlineLevel="0" collapsed="false">
      <c r="A273" s="14" t="n">
        <f aca="false">A272+1</f>
        <v>269</v>
      </c>
      <c r="B273" s="18"/>
      <c r="C273" s="12" t="s">
        <v>748</v>
      </c>
      <c r="D273" s="12" t="s">
        <v>14</v>
      </c>
      <c r="E273" s="12" t="s">
        <v>48</v>
      </c>
      <c r="F273" s="12" t="s">
        <v>48</v>
      </c>
      <c r="G273" s="25" t="n">
        <v>0.5</v>
      </c>
      <c r="H273" s="12" t="s">
        <v>316</v>
      </c>
      <c r="I273" s="12" t="s">
        <v>749</v>
      </c>
      <c r="J273" s="12" t="n">
        <v>20</v>
      </c>
      <c r="K273" s="12" t="n">
        <v>34</v>
      </c>
    </row>
    <row r="274" s="35" customFormat="true" ht="21" hidden="false" customHeight="true" outlineLevel="0" collapsed="false">
      <c r="A274" s="14" t="n">
        <f aca="false">A273+1</f>
        <v>270</v>
      </c>
      <c r="B274" s="18"/>
      <c r="C274" s="12" t="s">
        <v>750</v>
      </c>
      <c r="D274" s="12" t="s">
        <v>14</v>
      </c>
      <c r="E274" s="12" t="s">
        <v>31</v>
      </c>
      <c r="F274" s="12" t="s">
        <v>31</v>
      </c>
      <c r="G274" s="25" t="n">
        <v>1</v>
      </c>
      <c r="H274" s="12" t="s">
        <v>32</v>
      </c>
      <c r="I274" s="12" t="s">
        <v>751</v>
      </c>
      <c r="J274" s="12" t="n">
        <v>18</v>
      </c>
      <c r="K274" s="12" t="n">
        <v>18</v>
      </c>
    </row>
    <row r="275" s="35" customFormat="true" ht="21" hidden="false" customHeight="true" outlineLevel="0" collapsed="false">
      <c r="A275" s="14" t="n">
        <f aca="false">A274+1</f>
        <v>271</v>
      </c>
      <c r="B275" s="18"/>
      <c r="C275" s="12" t="s">
        <v>752</v>
      </c>
      <c r="D275" s="12" t="s">
        <v>14</v>
      </c>
      <c r="E275" s="12" t="s">
        <v>45</v>
      </c>
      <c r="F275" s="12" t="s">
        <v>45</v>
      </c>
      <c r="G275" s="25" t="n">
        <v>0.25</v>
      </c>
      <c r="H275" s="12" t="s">
        <v>316</v>
      </c>
      <c r="I275" s="12" t="s">
        <v>753</v>
      </c>
      <c r="J275" s="12" t="n">
        <v>4</v>
      </c>
      <c r="K275" s="12" t="n">
        <v>11</v>
      </c>
    </row>
    <row r="276" s="35" customFormat="true" ht="21" hidden="false" customHeight="true" outlineLevel="0" collapsed="false">
      <c r="A276" s="14" t="n">
        <f aca="false">A275+1</f>
        <v>272</v>
      </c>
      <c r="B276" s="18"/>
      <c r="C276" s="12" t="s">
        <v>754</v>
      </c>
      <c r="D276" s="12" t="s">
        <v>14</v>
      </c>
      <c r="E276" s="12" t="s">
        <v>31</v>
      </c>
      <c r="F276" s="12" t="s">
        <v>31</v>
      </c>
      <c r="G276" s="25" t="n">
        <v>0.5</v>
      </c>
      <c r="H276" s="12" t="s">
        <v>32</v>
      </c>
      <c r="I276" s="12" t="s">
        <v>755</v>
      </c>
      <c r="J276" s="12" t="n">
        <v>32</v>
      </c>
      <c r="K276" s="12" t="n">
        <v>35</v>
      </c>
    </row>
    <row r="277" s="35" customFormat="true" ht="21" hidden="false" customHeight="true" outlineLevel="0" collapsed="false">
      <c r="A277" s="14" t="n">
        <f aca="false">A276+1</f>
        <v>273</v>
      </c>
      <c r="B277" s="18"/>
      <c r="C277" s="12" t="s">
        <v>756</v>
      </c>
      <c r="D277" s="12" t="s">
        <v>126</v>
      </c>
      <c r="E277" s="12" t="s">
        <v>45</v>
      </c>
      <c r="F277" s="12" t="s">
        <v>45</v>
      </c>
      <c r="G277" s="25" t="n">
        <v>0.25</v>
      </c>
      <c r="H277" s="12" t="s">
        <v>757</v>
      </c>
      <c r="I277" s="12" t="s">
        <v>758</v>
      </c>
      <c r="J277" s="12" t="n">
        <v>8</v>
      </c>
      <c r="K277" s="12" t="n">
        <v>19</v>
      </c>
      <c r="M277" s="35" t="n">
        <v>1</v>
      </c>
    </row>
    <row r="278" s="35" customFormat="true" ht="21" hidden="false" customHeight="true" outlineLevel="0" collapsed="false">
      <c r="A278" s="14" t="n">
        <f aca="false">A277+1</f>
        <v>274</v>
      </c>
      <c r="B278" s="18"/>
      <c r="C278" s="12" t="s">
        <v>759</v>
      </c>
      <c r="D278" s="12" t="s">
        <v>14</v>
      </c>
      <c r="E278" s="12" t="s">
        <v>136</v>
      </c>
      <c r="F278" s="12" t="s">
        <v>136</v>
      </c>
      <c r="G278" s="25" t="n">
        <v>1</v>
      </c>
      <c r="H278" s="12" t="s">
        <v>760</v>
      </c>
      <c r="I278" s="12" t="s">
        <v>761</v>
      </c>
      <c r="J278" s="12" t="n">
        <v>7</v>
      </c>
      <c r="K278" s="12" t="n">
        <v>8</v>
      </c>
    </row>
    <row r="279" s="35" customFormat="true" ht="21" hidden="false" customHeight="true" outlineLevel="0" collapsed="false">
      <c r="A279" s="14" t="n">
        <f aca="false">A278+1</f>
        <v>275</v>
      </c>
      <c r="B279" s="18"/>
      <c r="C279" s="12" t="s">
        <v>762</v>
      </c>
      <c r="D279" s="12" t="s">
        <v>14</v>
      </c>
      <c r="E279" s="12" t="s">
        <v>136</v>
      </c>
      <c r="F279" s="12" t="s">
        <v>136</v>
      </c>
      <c r="G279" s="25" t="n">
        <v>0.25</v>
      </c>
      <c r="H279" s="12" t="s">
        <v>763</v>
      </c>
      <c r="I279" s="12" t="s">
        <v>764</v>
      </c>
      <c r="J279" s="12" t="n">
        <v>3</v>
      </c>
      <c r="K279" s="12" t="n">
        <v>3</v>
      </c>
    </row>
    <row r="280" s="35" customFormat="true" ht="21" hidden="false" customHeight="true" outlineLevel="0" collapsed="false">
      <c r="A280" s="14" t="n">
        <f aca="false">A279+1</f>
        <v>276</v>
      </c>
      <c r="B280" s="18"/>
      <c r="C280" s="12" t="s">
        <v>765</v>
      </c>
      <c r="D280" s="12" t="s">
        <v>14</v>
      </c>
      <c r="E280" s="12" t="s">
        <v>136</v>
      </c>
      <c r="F280" s="12" t="s">
        <v>136</v>
      </c>
      <c r="G280" s="25" t="n">
        <v>0.5</v>
      </c>
      <c r="H280" s="12" t="s">
        <v>766</v>
      </c>
      <c r="I280" s="12" t="s">
        <v>767</v>
      </c>
      <c r="J280" s="12" t="n">
        <v>2</v>
      </c>
      <c r="K280" s="12" t="n">
        <v>4</v>
      </c>
    </row>
    <row r="281" s="35" customFormat="true" ht="21" hidden="false" customHeight="true" outlineLevel="0" collapsed="false">
      <c r="A281" s="14" t="n">
        <f aca="false">A280+1</f>
        <v>277</v>
      </c>
      <c r="B281" s="18"/>
      <c r="C281" s="12" t="s">
        <v>768</v>
      </c>
      <c r="D281" s="12" t="s">
        <v>14</v>
      </c>
      <c r="E281" s="12" t="s">
        <v>31</v>
      </c>
      <c r="F281" s="12" t="s">
        <v>31</v>
      </c>
      <c r="G281" s="25" t="n">
        <v>1</v>
      </c>
      <c r="H281" s="12" t="s">
        <v>32</v>
      </c>
      <c r="I281" s="12" t="s">
        <v>769</v>
      </c>
      <c r="J281" s="12" t="n">
        <v>19</v>
      </c>
      <c r="K281" s="12" t="n">
        <v>32</v>
      </c>
    </row>
    <row r="282" s="35" customFormat="true" ht="21" hidden="false" customHeight="true" outlineLevel="0" collapsed="false">
      <c r="A282" s="14" t="n">
        <f aca="false">A281+1</f>
        <v>278</v>
      </c>
      <c r="B282" s="18"/>
      <c r="C282" s="12" t="s">
        <v>770</v>
      </c>
      <c r="D282" s="12" t="s">
        <v>14</v>
      </c>
      <c r="E282" s="12" t="s">
        <v>45</v>
      </c>
      <c r="F282" s="12" t="s">
        <v>45</v>
      </c>
      <c r="G282" s="25" t="n">
        <v>0.75</v>
      </c>
      <c r="H282" s="12" t="s">
        <v>771</v>
      </c>
      <c r="I282" s="12" t="s">
        <v>772</v>
      </c>
      <c r="J282" s="12" t="n">
        <v>2</v>
      </c>
      <c r="K282" s="12" t="n">
        <v>10</v>
      </c>
    </row>
    <row r="283" s="35" customFormat="true" ht="21" hidden="false" customHeight="true" outlineLevel="0" collapsed="false">
      <c r="A283" s="14" t="n">
        <f aca="false">A282+1</f>
        <v>279</v>
      </c>
      <c r="B283" s="18"/>
      <c r="C283" s="12" t="s">
        <v>773</v>
      </c>
      <c r="D283" s="12" t="s">
        <v>14</v>
      </c>
      <c r="E283" s="12" t="s">
        <v>52</v>
      </c>
      <c r="F283" s="12" t="s">
        <v>52</v>
      </c>
      <c r="G283" s="25" t="n">
        <v>1</v>
      </c>
      <c r="H283" s="12" t="s">
        <v>316</v>
      </c>
      <c r="I283" s="12" t="s">
        <v>774</v>
      </c>
      <c r="J283" s="12" t="n">
        <v>20</v>
      </c>
      <c r="K283" s="12" t="n">
        <v>24</v>
      </c>
    </row>
    <row r="284" s="35" customFormat="true" ht="21" hidden="false" customHeight="true" outlineLevel="0" collapsed="false">
      <c r="A284" s="14" t="n">
        <f aca="false">A283+1</f>
        <v>280</v>
      </c>
      <c r="B284" s="18"/>
      <c r="C284" s="12" t="s">
        <v>775</v>
      </c>
      <c r="D284" s="12" t="s">
        <v>14</v>
      </c>
      <c r="E284" s="12" t="s">
        <v>52</v>
      </c>
      <c r="F284" s="12" t="s">
        <v>52</v>
      </c>
      <c r="G284" s="25" t="n">
        <v>1</v>
      </c>
      <c r="H284" s="12" t="s">
        <v>387</v>
      </c>
      <c r="I284" s="12" t="s">
        <v>776</v>
      </c>
      <c r="J284" s="12" t="n">
        <v>25</v>
      </c>
      <c r="K284" s="12" t="n">
        <v>31</v>
      </c>
    </row>
    <row r="285" s="35" customFormat="true" ht="21" hidden="false" customHeight="true" outlineLevel="0" collapsed="false">
      <c r="A285" s="14" t="n">
        <f aca="false">A284+1</f>
        <v>281</v>
      </c>
      <c r="B285" s="18"/>
      <c r="C285" s="12" t="s">
        <v>777</v>
      </c>
      <c r="D285" s="12" t="s">
        <v>14</v>
      </c>
      <c r="E285" s="12" t="s">
        <v>45</v>
      </c>
      <c r="F285" s="12" t="s">
        <v>45</v>
      </c>
      <c r="G285" s="25" t="n">
        <v>1</v>
      </c>
      <c r="H285" s="12" t="s">
        <v>316</v>
      </c>
      <c r="I285" s="12" t="s">
        <v>778</v>
      </c>
      <c r="J285" s="12" t="n">
        <v>18</v>
      </c>
      <c r="K285" s="12" t="n">
        <v>21</v>
      </c>
    </row>
    <row r="286" s="35" customFormat="true" ht="21" hidden="false" customHeight="true" outlineLevel="0" collapsed="false">
      <c r="A286" s="14" t="n">
        <f aca="false">A285+1</f>
        <v>282</v>
      </c>
      <c r="B286" s="18"/>
      <c r="C286" s="12" t="s">
        <v>779</v>
      </c>
      <c r="D286" s="12" t="s">
        <v>14</v>
      </c>
      <c r="E286" s="12" t="s">
        <v>45</v>
      </c>
      <c r="F286" s="12" t="s">
        <v>45</v>
      </c>
      <c r="G286" s="25" t="n">
        <v>0.25</v>
      </c>
      <c r="H286" s="12" t="s">
        <v>316</v>
      </c>
      <c r="I286" s="12" t="s">
        <v>780</v>
      </c>
      <c r="J286" s="12" t="n">
        <v>10</v>
      </c>
      <c r="K286" s="12" t="n">
        <v>15</v>
      </c>
    </row>
    <row r="287" s="35" customFormat="true" ht="21" hidden="false" customHeight="true" outlineLevel="0" collapsed="false">
      <c r="A287" s="14" t="n">
        <f aca="false">A286+1</f>
        <v>283</v>
      </c>
      <c r="B287" s="18"/>
      <c r="C287" s="12" t="s">
        <v>781</v>
      </c>
      <c r="D287" s="12" t="s">
        <v>14</v>
      </c>
      <c r="E287" s="12" t="s">
        <v>136</v>
      </c>
      <c r="F287" s="12" t="s">
        <v>136</v>
      </c>
      <c r="G287" s="25" t="n">
        <v>0.5</v>
      </c>
      <c r="H287" s="12" t="s">
        <v>757</v>
      </c>
      <c r="I287" s="12" t="s">
        <v>782</v>
      </c>
      <c r="J287" s="12" t="n">
        <v>5</v>
      </c>
      <c r="K287" s="12" t="n">
        <v>9</v>
      </c>
    </row>
    <row r="288" s="35" customFormat="true" ht="21" hidden="false" customHeight="true" outlineLevel="0" collapsed="false">
      <c r="A288" s="14" t="n">
        <f aca="false">A287+1</f>
        <v>284</v>
      </c>
      <c r="B288" s="18"/>
      <c r="C288" s="12" t="s">
        <v>783</v>
      </c>
      <c r="D288" s="12" t="s">
        <v>14</v>
      </c>
      <c r="E288" s="12" t="s">
        <v>45</v>
      </c>
      <c r="F288" s="12" t="s">
        <v>45</v>
      </c>
      <c r="G288" s="25" t="n">
        <v>1</v>
      </c>
      <c r="H288" s="12" t="s">
        <v>316</v>
      </c>
      <c r="I288" s="12" t="s">
        <v>784</v>
      </c>
      <c r="J288" s="12" t="n">
        <v>7</v>
      </c>
      <c r="K288" s="12" t="n">
        <v>8</v>
      </c>
    </row>
    <row r="289" s="35" customFormat="true" ht="21" hidden="false" customHeight="true" outlineLevel="0" collapsed="false">
      <c r="A289" s="14" t="n">
        <f aca="false">A288+1</f>
        <v>285</v>
      </c>
      <c r="B289" s="18"/>
      <c r="C289" s="12" t="s">
        <v>785</v>
      </c>
      <c r="D289" s="12" t="s">
        <v>14</v>
      </c>
      <c r="E289" s="12" t="s">
        <v>45</v>
      </c>
      <c r="F289" s="12" t="s">
        <v>45</v>
      </c>
      <c r="G289" s="25" t="n">
        <v>1</v>
      </c>
      <c r="H289" s="12" t="s">
        <v>786</v>
      </c>
      <c r="I289" s="12" t="s">
        <v>787</v>
      </c>
      <c r="J289" s="12" t="n">
        <v>6</v>
      </c>
      <c r="K289" s="12" t="n">
        <v>7</v>
      </c>
    </row>
    <row r="290" s="35" customFormat="true" ht="21" hidden="false" customHeight="true" outlineLevel="0" collapsed="false">
      <c r="A290" s="14" t="n">
        <f aca="false">A289+1</f>
        <v>286</v>
      </c>
      <c r="B290" s="18"/>
      <c r="C290" s="12" t="s">
        <v>788</v>
      </c>
      <c r="D290" s="12" t="s">
        <v>14</v>
      </c>
      <c r="E290" s="12" t="s">
        <v>38</v>
      </c>
      <c r="F290" s="12" t="s">
        <v>38</v>
      </c>
      <c r="G290" s="25" t="n">
        <v>0.25</v>
      </c>
      <c r="H290" s="12" t="s">
        <v>32</v>
      </c>
      <c r="I290" s="12" t="s">
        <v>789</v>
      </c>
      <c r="J290" s="12" t="n">
        <v>17</v>
      </c>
      <c r="K290" s="12" t="n">
        <v>18</v>
      </c>
    </row>
    <row r="291" s="35" customFormat="true" ht="21" hidden="false" customHeight="true" outlineLevel="0" collapsed="false">
      <c r="A291" s="14" t="n">
        <f aca="false">A290+1</f>
        <v>287</v>
      </c>
      <c r="B291" s="18"/>
      <c r="C291" s="12" t="s">
        <v>790</v>
      </c>
      <c r="D291" s="12" t="s">
        <v>14</v>
      </c>
      <c r="E291" s="12" t="s">
        <v>31</v>
      </c>
      <c r="F291" s="12" t="s">
        <v>31</v>
      </c>
      <c r="G291" s="25" t="n">
        <v>1</v>
      </c>
      <c r="H291" s="12" t="s">
        <v>316</v>
      </c>
      <c r="I291" s="12" t="s">
        <v>791</v>
      </c>
      <c r="J291" s="12" t="n">
        <v>21</v>
      </c>
      <c r="K291" s="12" t="n">
        <v>27</v>
      </c>
    </row>
    <row r="292" s="35" customFormat="true" ht="21" hidden="false" customHeight="true" outlineLevel="0" collapsed="false">
      <c r="A292" s="14" t="n">
        <f aca="false">A291+1</f>
        <v>288</v>
      </c>
      <c r="B292" s="18"/>
      <c r="C292" s="12" t="s">
        <v>792</v>
      </c>
      <c r="D292" s="12" t="s">
        <v>14</v>
      </c>
      <c r="E292" s="12" t="s">
        <v>31</v>
      </c>
      <c r="F292" s="12" t="s">
        <v>31</v>
      </c>
      <c r="G292" s="25" t="n">
        <v>1</v>
      </c>
      <c r="H292" s="12" t="s">
        <v>316</v>
      </c>
      <c r="I292" s="12" t="s">
        <v>793</v>
      </c>
      <c r="J292" s="12" t="n">
        <v>16</v>
      </c>
      <c r="K292" s="12" t="n">
        <v>16</v>
      </c>
    </row>
    <row r="293" s="35" customFormat="true" ht="21" hidden="false" customHeight="true" outlineLevel="0" collapsed="false">
      <c r="A293" s="14" t="n">
        <f aca="false">A292+1</f>
        <v>289</v>
      </c>
      <c r="B293" s="18"/>
      <c r="C293" s="12" t="s">
        <v>794</v>
      </c>
      <c r="D293" s="12" t="s">
        <v>14</v>
      </c>
      <c r="E293" s="12" t="s">
        <v>38</v>
      </c>
      <c r="F293" s="12" t="s">
        <v>38</v>
      </c>
      <c r="G293" s="25" t="n">
        <v>1</v>
      </c>
      <c r="H293" s="12" t="s">
        <v>197</v>
      </c>
      <c r="I293" s="12" t="s">
        <v>795</v>
      </c>
      <c r="J293" s="12" t="n">
        <v>17</v>
      </c>
      <c r="K293" s="12" t="n">
        <v>22</v>
      </c>
    </row>
    <row r="294" s="35" customFormat="true" ht="21" hidden="false" customHeight="true" outlineLevel="0" collapsed="false">
      <c r="A294" s="14" t="n">
        <f aca="false">A293+1</f>
        <v>290</v>
      </c>
      <c r="B294" s="18"/>
      <c r="C294" s="12" t="s">
        <v>796</v>
      </c>
      <c r="D294" s="12" t="s">
        <v>14</v>
      </c>
      <c r="E294" s="12" t="s">
        <v>248</v>
      </c>
      <c r="F294" s="12" t="s">
        <v>248</v>
      </c>
      <c r="G294" s="25" t="n">
        <v>0.75</v>
      </c>
      <c r="H294" s="12" t="s">
        <v>316</v>
      </c>
      <c r="I294" s="12" t="s">
        <v>797</v>
      </c>
      <c r="J294" s="12" t="n">
        <v>14</v>
      </c>
      <c r="K294" s="12" t="n">
        <v>23</v>
      </c>
    </row>
    <row r="295" s="35" customFormat="true" ht="21" hidden="false" customHeight="true" outlineLevel="0" collapsed="false">
      <c r="A295" s="14" t="n">
        <f aca="false">A294+1</f>
        <v>291</v>
      </c>
      <c r="B295" s="18" t="s">
        <v>798</v>
      </c>
      <c r="C295" s="29" t="s">
        <v>799</v>
      </c>
      <c r="D295" s="12" t="s">
        <v>14</v>
      </c>
      <c r="E295" s="12" t="s">
        <v>52</v>
      </c>
      <c r="F295" s="12"/>
      <c r="G295" s="12"/>
      <c r="H295" s="12" t="s">
        <v>800</v>
      </c>
      <c r="I295" s="12" t="s">
        <v>801</v>
      </c>
      <c r="J295" s="29" t="n">
        <v>33</v>
      </c>
      <c r="K295" s="29" t="n">
        <v>37</v>
      </c>
    </row>
    <row r="296" s="35" customFormat="true" ht="21" hidden="false" customHeight="true" outlineLevel="0" collapsed="false">
      <c r="A296" s="14" t="n">
        <f aca="false">A295+1</f>
        <v>292</v>
      </c>
      <c r="B296" s="18"/>
      <c r="C296" s="12" t="s">
        <v>802</v>
      </c>
      <c r="D296" s="12" t="s">
        <v>14</v>
      </c>
      <c r="E296" s="12" t="s">
        <v>45</v>
      </c>
      <c r="F296" s="12"/>
      <c r="G296" s="12"/>
      <c r="H296" s="12" t="s">
        <v>803</v>
      </c>
      <c r="I296" s="12" t="s">
        <v>804</v>
      </c>
      <c r="J296" s="12" t="n">
        <v>1</v>
      </c>
      <c r="K296" s="12" t="n">
        <v>10</v>
      </c>
    </row>
    <row r="297" s="35" customFormat="true" ht="21" hidden="false" customHeight="true" outlineLevel="0" collapsed="false">
      <c r="A297" s="14" t="n">
        <f aca="false">A296+1</f>
        <v>293</v>
      </c>
      <c r="B297" s="18"/>
      <c r="C297" s="12" t="s">
        <v>805</v>
      </c>
      <c r="D297" s="12" t="s">
        <v>14</v>
      </c>
      <c r="E297" s="12" t="s">
        <v>48</v>
      </c>
      <c r="F297" s="12"/>
      <c r="G297" s="12"/>
      <c r="H297" s="12" t="s">
        <v>806</v>
      </c>
      <c r="I297" s="12" t="s">
        <v>807</v>
      </c>
      <c r="J297" s="12" t="n">
        <v>32</v>
      </c>
      <c r="K297" s="12" t="n">
        <v>33</v>
      </c>
    </row>
    <row r="298" s="35" customFormat="true" ht="21" hidden="false" customHeight="true" outlineLevel="0" collapsed="false">
      <c r="A298" s="14" t="n">
        <f aca="false">A297+1</f>
        <v>294</v>
      </c>
      <c r="B298" s="18" t="s">
        <v>808</v>
      </c>
      <c r="C298" s="12" t="s">
        <v>809</v>
      </c>
      <c r="D298" s="12" t="s">
        <v>126</v>
      </c>
      <c r="E298" s="12" t="s">
        <v>45</v>
      </c>
      <c r="F298" s="12"/>
      <c r="G298" s="12"/>
      <c r="H298" s="12" t="s">
        <v>810</v>
      </c>
      <c r="I298" s="12" t="s">
        <v>811</v>
      </c>
      <c r="J298" s="14" t="n">
        <v>17</v>
      </c>
      <c r="K298" s="14" t="n">
        <v>17</v>
      </c>
      <c r="M298" s="35" t="n">
        <v>1</v>
      </c>
    </row>
    <row r="299" s="35" customFormat="true" ht="21" hidden="false" customHeight="true" outlineLevel="0" collapsed="false">
      <c r="A299" s="14" t="n">
        <f aca="false">A298+1</f>
        <v>295</v>
      </c>
      <c r="B299" s="18"/>
      <c r="C299" s="12" t="s">
        <v>812</v>
      </c>
      <c r="D299" s="12" t="s">
        <v>14</v>
      </c>
      <c r="E299" s="12" t="s">
        <v>38</v>
      </c>
      <c r="F299" s="25" t="n">
        <v>1</v>
      </c>
      <c r="G299" s="12" t="s">
        <v>808</v>
      </c>
      <c r="H299" s="12" t="s">
        <v>813</v>
      </c>
      <c r="I299" s="12" t="s">
        <v>814</v>
      </c>
      <c r="J299" s="14" t="n">
        <v>18</v>
      </c>
      <c r="K299" s="14" t="n">
        <v>19</v>
      </c>
    </row>
    <row r="300" s="35" customFormat="true" ht="21" hidden="false" customHeight="true" outlineLevel="0" collapsed="false">
      <c r="A300" s="14" t="n">
        <f aca="false">A299+1</f>
        <v>296</v>
      </c>
      <c r="B300" s="18"/>
      <c r="C300" s="12" t="s">
        <v>815</v>
      </c>
      <c r="D300" s="12" t="s">
        <v>14</v>
      </c>
      <c r="E300" s="12" t="s">
        <v>31</v>
      </c>
      <c r="F300" s="12"/>
      <c r="G300" s="12"/>
      <c r="H300" s="12" t="s">
        <v>32</v>
      </c>
      <c r="I300" s="12" t="s">
        <v>816</v>
      </c>
      <c r="J300" s="14" t="n">
        <v>37</v>
      </c>
      <c r="K300" s="14" t="n">
        <v>43</v>
      </c>
    </row>
    <row r="301" s="35" customFormat="true" ht="21" hidden="false" customHeight="true" outlineLevel="0" collapsed="false">
      <c r="A301" s="14" t="n">
        <f aca="false">A300+1</f>
        <v>297</v>
      </c>
      <c r="B301" s="18"/>
      <c r="C301" s="12" t="s">
        <v>817</v>
      </c>
      <c r="D301" s="12" t="s">
        <v>14</v>
      </c>
      <c r="E301" s="12" t="s">
        <v>52</v>
      </c>
      <c r="F301" s="12"/>
      <c r="G301" s="12"/>
      <c r="H301" s="12" t="s">
        <v>813</v>
      </c>
      <c r="I301" s="12" t="s">
        <v>818</v>
      </c>
      <c r="J301" s="14" t="n">
        <v>12</v>
      </c>
      <c r="K301" s="14" t="n">
        <v>36</v>
      </c>
    </row>
    <row r="302" s="35" customFormat="true" ht="21" hidden="false" customHeight="true" outlineLevel="0" collapsed="false">
      <c r="A302" s="14" t="n">
        <f aca="false">A301+1</f>
        <v>298</v>
      </c>
      <c r="B302" s="18"/>
      <c r="C302" s="12" t="s">
        <v>819</v>
      </c>
      <c r="D302" s="12" t="s">
        <v>14</v>
      </c>
      <c r="E302" s="12" t="s">
        <v>31</v>
      </c>
      <c r="F302" s="12"/>
      <c r="G302" s="12"/>
      <c r="H302" s="12" t="s">
        <v>35</v>
      </c>
      <c r="I302" s="12" t="s">
        <v>820</v>
      </c>
      <c r="J302" s="14" t="n">
        <v>49</v>
      </c>
      <c r="K302" s="14" t="n">
        <v>55</v>
      </c>
    </row>
    <row r="303" s="35" customFormat="true" ht="21" hidden="false" customHeight="true" outlineLevel="0" collapsed="false">
      <c r="A303" s="14" t="n">
        <f aca="false">A302+1</f>
        <v>299</v>
      </c>
      <c r="B303" s="18"/>
      <c r="C303" s="12" t="s">
        <v>821</v>
      </c>
      <c r="D303" s="12" t="s">
        <v>14</v>
      </c>
      <c r="E303" s="12" t="s">
        <v>38</v>
      </c>
      <c r="F303" s="12"/>
      <c r="G303" s="12"/>
      <c r="H303" s="12" t="s">
        <v>813</v>
      </c>
      <c r="I303" s="12" t="s">
        <v>822</v>
      </c>
      <c r="J303" s="14" t="n">
        <v>14</v>
      </c>
      <c r="K303" s="14" t="n">
        <v>14</v>
      </c>
    </row>
    <row r="304" s="35" customFormat="true" ht="21" hidden="false" customHeight="true" outlineLevel="0" collapsed="false">
      <c r="A304" s="14" t="n">
        <f aca="false">A303+1</f>
        <v>300</v>
      </c>
      <c r="B304" s="18"/>
      <c r="C304" s="12" t="s">
        <v>823</v>
      </c>
      <c r="D304" s="12" t="s">
        <v>14</v>
      </c>
      <c r="E304" s="12" t="s">
        <v>52</v>
      </c>
      <c r="F304" s="12"/>
      <c r="G304" s="12"/>
      <c r="H304" s="12" t="s">
        <v>813</v>
      </c>
      <c r="I304" s="12" t="s">
        <v>824</v>
      </c>
      <c r="J304" s="14" t="n">
        <v>32</v>
      </c>
      <c r="K304" s="14" t="n">
        <v>46</v>
      </c>
    </row>
    <row r="305" s="35" customFormat="true" ht="21" hidden="false" customHeight="true" outlineLevel="0" collapsed="false">
      <c r="A305" s="14" t="n">
        <f aca="false">A304+1</f>
        <v>301</v>
      </c>
      <c r="B305" s="18"/>
      <c r="C305" s="12" t="s">
        <v>825</v>
      </c>
      <c r="D305" s="12" t="s">
        <v>126</v>
      </c>
      <c r="E305" s="12" t="s">
        <v>826</v>
      </c>
      <c r="F305" s="12"/>
      <c r="G305" s="12"/>
      <c r="H305" s="12" t="s">
        <v>263</v>
      </c>
      <c r="I305" s="12" t="s">
        <v>827</v>
      </c>
      <c r="J305" s="14" t="n">
        <v>40</v>
      </c>
      <c r="K305" s="14" t="n">
        <v>43</v>
      </c>
      <c r="M305" s="35" t="n">
        <v>1</v>
      </c>
    </row>
    <row r="306" s="35" customFormat="true" ht="21" hidden="false" customHeight="true" outlineLevel="0" collapsed="false">
      <c r="A306" s="14" t="n">
        <f aca="false">A305+1</f>
        <v>302</v>
      </c>
      <c r="B306" s="18"/>
      <c r="C306" s="12" t="s">
        <v>828</v>
      </c>
      <c r="D306" s="12" t="s">
        <v>14</v>
      </c>
      <c r="E306" s="12" t="s">
        <v>31</v>
      </c>
      <c r="F306" s="12"/>
      <c r="G306" s="12"/>
      <c r="H306" s="12" t="s">
        <v>813</v>
      </c>
      <c r="I306" s="12" t="s">
        <v>829</v>
      </c>
      <c r="J306" s="14" t="n">
        <v>45</v>
      </c>
      <c r="K306" s="14" t="n">
        <v>48</v>
      </c>
    </row>
    <row r="307" s="35" customFormat="true" ht="21" hidden="false" customHeight="true" outlineLevel="0" collapsed="false">
      <c r="A307" s="14" t="n">
        <f aca="false">A306+1</f>
        <v>303</v>
      </c>
      <c r="B307" s="18"/>
      <c r="C307" s="12" t="s">
        <v>830</v>
      </c>
      <c r="D307" s="12" t="s">
        <v>14</v>
      </c>
      <c r="E307" s="12" t="s">
        <v>52</v>
      </c>
      <c r="F307" s="12"/>
      <c r="G307" s="12"/>
      <c r="H307" s="12" t="s">
        <v>35</v>
      </c>
      <c r="I307" s="12" t="s">
        <v>831</v>
      </c>
      <c r="J307" s="14" t="n">
        <v>54</v>
      </c>
      <c r="K307" s="14" t="n">
        <v>59</v>
      </c>
    </row>
    <row r="308" s="35" customFormat="true" ht="21" hidden="false" customHeight="true" outlineLevel="0" collapsed="false">
      <c r="A308" s="14" t="n">
        <f aca="false">A307+1</f>
        <v>304</v>
      </c>
      <c r="B308" s="18"/>
      <c r="C308" s="12" t="s">
        <v>832</v>
      </c>
      <c r="D308" s="12" t="s">
        <v>126</v>
      </c>
      <c r="E308" s="12" t="s">
        <v>45</v>
      </c>
      <c r="F308" s="12"/>
      <c r="G308" s="12"/>
      <c r="H308" s="12" t="s">
        <v>32</v>
      </c>
      <c r="I308" s="12" t="s">
        <v>833</v>
      </c>
      <c r="J308" s="14" t="n">
        <v>12</v>
      </c>
      <c r="K308" s="14" t="n">
        <v>14</v>
      </c>
      <c r="M308" s="35" t="n">
        <v>1</v>
      </c>
    </row>
    <row r="309" s="35" customFormat="true" ht="21" hidden="false" customHeight="true" outlineLevel="0" collapsed="false">
      <c r="A309" s="14" t="n">
        <f aca="false">A308+1</f>
        <v>305</v>
      </c>
      <c r="B309" s="18"/>
      <c r="C309" s="12" t="s">
        <v>834</v>
      </c>
      <c r="D309" s="12" t="s">
        <v>126</v>
      </c>
      <c r="E309" s="12" t="s">
        <v>31</v>
      </c>
      <c r="F309" s="12"/>
      <c r="G309" s="12"/>
      <c r="H309" s="12" t="s">
        <v>813</v>
      </c>
      <c r="I309" s="12" t="s">
        <v>835</v>
      </c>
      <c r="J309" s="14" t="n">
        <v>27</v>
      </c>
      <c r="K309" s="14" t="n">
        <v>32</v>
      </c>
      <c r="M309" s="35" t="n">
        <v>1</v>
      </c>
    </row>
    <row r="310" s="35" customFormat="true" ht="21" hidden="false" customHeight="true" outlineLevel="0" collapsed="false">
      <c r="A310" s="14" t="n">
        <f aca="false">A309+1</f>
        <v>306</v>
      </c>
      <c r="B310" s="18"/>
      <c r="C310" s="12" t="s">
        <v>836</v>
      </c>
      <c r="D310" s="12" t="s">
        <v>14</v>
      </c>
      <c r="E310" s="12" t="s">
        <v>52</v>
      </c>
      <c r="F310" s="12"/>
      <c r="G310" s="12"/>
      <c r="H310" s="12" t="s">
        <v>837</v>
      </c>
      <c r="I310" s="12" t="s">
        <v>838</v>
      </c>
      <c r="J310" s="14" t="n">
        <v>11</v>
      </c>
      <c r="K310" s="14" t="n">
        <v>43</v>
      </c>
    </row>
    <row r="311" s="35" customFormat="true" ht="21" hidden="false" customHeight="true" outlineLevel="0" collapsed="false">
      <c r="A311" s="14" t="n">
        <f aca="false">A310+1</f>
        <v>307</v>
      </c>
      <c r="B311" s="18"/>
      <c r="C311" s="12" t="s">
        <v>839</v>
      </c>
      <c r="D311" s="12" t="s">
        <v>14</v>
      </c>
      <c r="E311" s="12" t="s">
        <v>45</v>
      </c>
      <c r="F311" s="12"/>
      <c r="G311" s="12"/>
      <c r="H311" s="12" t="s">
        <v>840</v>
      </c>
      <c r="I311" s="12" t="s">
        <v>841</v>
      </c>
      <c r="J311" s="14" t="n">
        <v>7</v>
      </c>
      <c r="K311" s="14" t="n">
        <v>11</v>
      </c>
    </row>
    <row r="312" s="35" customFormat="true" ht="21" hidden="false" customHeight="true" outlineLevel="0" collapsed="false">
      <c r="A312" s="14" t="n">
        <f aca="false">A311+1</f>
        <v>308</v>
      </c>
      <c r="B312" s="18"/>
      <c r="C312" s="12" t="s">
        <v>842</v>
      </c>
      <c r="D312" s="12" t="s">
        <v>14</v>
      </c>
      <c r="E312" s="12" t="s">
        <v>38</v>
      </c>
      <c r="F312" s="31"/>
      <c r="G312" s="31"/>
      <c r="H312" s="12" t="s">
        <v>813</v>
      </c>
      <c r="I312" s="12" t="s">
        <v>843</v>
      </c>
      <c r="J312" s="30" t="n">
        <v>20</v>
      </c>
      <c r="K312" s="30" t="n">
        <v>20</v>
      </c>
    </row>
    <row r="313" s="19" customFormat="true" ht="21" hidden="false" customHeight="true" outlineLevel="0" collapsed="false">
      <c r="A313" s="14" t="n">
        <f aca="false">A312+1</f>
        <v>309</v>
      </c>
      <c r="B313" s="18"/>
      <c r="C313" s="12" t="s">
        <v>844</v>
      </c>
      <c r="D313" s="12" t="s">
        <v>14</v>
      </c>
      <c r="E313" s="12" t="s">
        <v>38</v>
      </c>
      <c r="F313" s="31"/>
      <c r="G313" s="31"/>
      <c r="H313" s="12" t="s">
        <v>316</v>
      </c>
      <c r="I313" s="12" t="s">
        <v>845</v>
      </c>
      <c r="J313" s="30" t="n">
        <v>17</v>
      </c>
      <c r="K313" s="30" t="n">
        <v>29</v>
      </c>
    </row>
    <row r="314" s="19" customFormat="true" ht="21" hidden="false" customHeight="true" outlineLevel="0" collapsed="false">
      <c r="A314" s="14" t="n">
        <f aca="false">A313+1</f>
        <v>310</v>
      </c>
      <c r="B314" s="18"/>
      <c r="C314" s="12" t="s">
        <v>846</v>
      </c>
      <c r="D314" s="12" t="s">
        <v>126</v>
      </c>
      <c r="E314" s="12" t="s">
        <v>38</v>
      </c>
      <c r="F314" s="12"/>
      <c r="G314" s="12"/>
      <c r="H314" s="12" t="s">
        <v>32</v>
      </c>
      <c r="I314" s="12" t="s">
        <v>847</v>
      </c>
      <c r="J314" s="14" t="n">
        <v>16</v>
      </c>
      <c r="K314" s="14" t="n">
        <v>21</v>
      </c>
      <c r="M314" s="19" t="n">
        <v>1</v>
      </c>
    </row>
    <row r="315" s="19" customFormat="true" ht="21" hidden="false" customHeight="true" outlineLevel="0" collapsed="false">
      <c r="A315" s="14" t="n">
        <f aca="false">A314+1</f>
        <v>311</v>
      </c>
      <c r="B315" s="18"/>
      <c r="C315" s="12" t="s">
        <v>848</v>
      </c>
      <c r="D315" s="12" t="s">
        <v>126</v>
      </c>
      <c r="E315" s="12" t="s">
        <v>31</v>
      </c>
      <c r="F315" s="12"/>
      <c r="G315" s="12"/>
      <c r="H315" s="12" t="s">
        <v>197</v>
      </c>
      <c r="I315" s="12" t="s">
        <v>849</v>
      </c>
      <c r="J315" s="14" t="n">
        <v>21</v>
      </c>
      <c r="K315" s="14" t="n">
        <v>26</v>
      </c>
      <c r="M315" s="19" t="n">
        <v>1</v>
      </c>
    </row>
    <row r="316" s="19" customFormat="true" ht="21" hidden="false" customHeight="true" outlineLevel="0" collapsed="false">
      <c r="A316" s="14" t="n">
        <f aca="false">A315+1</f>
        <v>312</v>
      </c>
      <c r="B316" s="18"/>
      <c r="C316" s="12" t="s">
        <v>850</v>
      </c>
      <c r="D316" s="12" t="s">
        <v>14</v>
      </c>
      <c r="E316" s="12" t="s">
        <v>136</v>
      </c>
      <c r="F316" s="12"/>
      <c r="G316" s="12"/>
      <c r="H316" s="12" t="s">
        <v>851</v>
      </c>
      <c r="I316" s="12" t="s">
        <v>852</v>
      </c>
      <c r="J316" s="14" t="n">
        <v>4</v>
      </c>
      <c r="K316" s="14" t="n">
        <v>10</v>
      </c>
    </row>
    <row r="317" s="19" customFormat="true" ht="21" hidden="false" customHeight="true" outlineLevel="0" collapsed="false">
      <c r="A317" s="14" t="n">
        <f aca="false">A316+1</f>
        <v>313</v>
      </c>
      <c r="B317" s="18"/>
      <c r="C317" s="12" t="s">
        <v>853</v>
      </c>
      <c r="D317" s="12" t="s">
        <v>14</v>
      </c>
      <c r="E317" s="12" t="s">
        <v>31</v>
      </c>
      <c r="F317" s="12"/>
      <c r="G317" s="12"/>
      <c r="H317" s="12" t="s">
        <v>810</v>
      </c>
      <c r="I317" s="12" t="s">
        <v>854</v>
      </c>
      <c r="J317" s="14" t="n">
        <v>15</v>
      </c>
      <c r="K317" s="14" t="n">
        <v>28</v>
      </c>
    </row>
    <row r="318" s="19" customFormat="true" ht="21" hidden="false" customHeight="true" outlineLevel="0" collapsed="false">
      <c r="A318" s="14" t="n">
        <f aca="false">A317+1</f>
        <v>314</v>
      </c>
      <c r="B318" s="18" t="s">
        <v>855</v>
      </c>
      <c r="C318" s="12" t="s">
        <v>856</v>
      </c>
      <c r="D318" s="12" t="s">
        <v>14</v>
      </c>
      <c r="E318" s="12" t="s">
        <v>38</v>
      </c>
      <c r="F318" s="12"/>
      <c r="G318" s="12"/>
      <c r="H318" s="12" t="s">
        <v>403</v>
      </c>
      <c r="I318" s="12" t="s">
        <v>857</v>
      </c>
      <c r="J318" s="12" t="n">
        <v>23</v>
      </c>
      <c r="K318" s="12" t="n">
        <v>23</v>
      </c>
    </row>
    <row r="319" s="19" customFormat="true" ht="21" hidden="false" customHeight="true" outlineLevel="0" collapsed="false">
      <c r="A319" s="14" t="n">
        <f aca="false">A318+1</f>
        <v>315</v>
      </c>
      <c r="B319" s="18"/>
      <c r="C319" s="12" t="s">
        <v>858</v>
      </c>
      <c r="D319" s="12" t="s">
        <v>14</v>
      </c>
      <c r="E319" s="12" t="s">
        <v>31</v>
      </c>
      <c r="F319" s="12"/>
      <c r="G319" s="12"/>
      <c r="H319" s="12" t="s">
        <v>233</v>
      </c>
      <c r="I319" s="12" t="s">
        <v>859</v>
      </c>
      <c r="J319" s="12" t="n">
        <v>21</v>
      </c>
      <c r="K319" s="12" t="n">
        <v>29</v>
      </c>
    </row>
    <row r="320" s="19" customFormat="true" ht="21" hidden="false" customHeight="true" outlineLevel="0" collapsed="false">
      <c r="A320" s="14" t="n">
        <f aca="false">A319+1</f>
        <v>316</v>
      </c>
      <c r="B320" s="18"/>
      <c r="C320" s="12" t="s">
        <v>860</v>
      </c>
      <c r="D320" s="12" t="s">
        <v>14</v>
      </c>
      <c r="E320" s="12" t="s">
        <v>52</v>
      </c>
      <c r="F320" s="12"/>
      <c r="G320" s="12"/>
      <c r="H320" s="12" t="s">
        <v>861</v>
      </c>
      <c r="I320" s="12" t="s">
        <v>862</v>
      </c>
      <c r="J320" s="12" t="n">
        <v>32</v>
      </c>
      <c r="K320" s="12" t="n">
        <v>43</v>
      </c>
    </row>
    <row r="321" s="19" customFormat="true" ht="21" hidden="false" customHeight="true" outlineLevel="0" collapsed="false">
      <c r="A321" s="14" t="n">
        <f aca="false">A320+1</f>
        <v>317</v>
      </c>
      <c r="B321" s="18"/>
      <c r="C321" s="12" t="s">
        <v>863</v>
      </c>
      <c r="D321" s="12" t="s">
        <v>14</v>
      </c>
      <c r="E321" s="12" t="s">
        <v>31</v>
      </c>
      <c r="F321" s="12"/>
      <c r="G321" s="12"/>
      <c r="H321" s="12" t="s">
        <v>233</v>
      </c>
      <c r="I321" s="12" t="s">
        <v>864</v>
      </c>
      <c r="J321" s="12" t="n">
        <v>33</v>
      </c>
      <c r="K321" s="12" t="n">
        <v>32</v>
      </c>
    </row>
    <row r="322" s="19" customFormat="true" ht="21" hidden="false" customHeight="true" outlineLevel="0" collapsed="false">
      <c r="A322" s="14" t="n">
        <f aca="false">A321+1</f>
        <v>318</v>
      </c>
      <c r="B322" s="18"/>
      <c r="C322" s="12" t="s">
        <v>865</v>
      </c>
      <c r="D322" s="12" t="s">
        <v>14</v>
      </c>
      <c r="E322" s="12" t="s">
        <v>38</v>
      </c>
      <c r="F322" s="12"/>
      <c r="G322" s="12"/>
      <c r="H322" s="12" t="s">
        <v>403</v>
      </c>
      <c r="I322" s="12" t="s">
        <v>866</v>
      </c>
      <c r="J322" s="12" t="n">
        <v>17</v>
      </c>
      <c r="K322" s="12" t="n">
        <v>17</v>
      </c>
    </row>
    <row r="323" s="19" customFormat="true" ht="21" hidden="false" customHeight="true" outlineLevel="0" collapsed="false">
      <c r="A323" s="14" t="n">
        <f aca="false">A322+1</f>
        <v>319</v>
      </c>
      <c r="B323" s="18"/>
      <c r="C323" s="12" t="s">
        <v>867</v>
      </c>
      <c r="D323" s="12" t="s">
        <v>14</v>
      </c>
      <c r="E323" s="12" t="s">
        <v>48</v>
      </c>
      <c r="F323" s="12"/>
      <c r="G323" s="12"/>
      <c r="H323" s="12" t="s">
        <v>868</v>
      </c>
      <c r="I323" s="12" t="s">
        <v>869</v>
      </c>
      <c r="J323" s="12" t="n">
        <v>31</v>
      </c>
      <c r="K323" s="12" t="n">
        <v>47</v>
      </c>
    </row>
    <row r="324" s="19" customFormat="true" ht="21" hidden="false" customHeight="true" outlineLevel="0" collapsed="false">
      <c r="A324" s="14" t="n">
        <f aca="false">A323+1</f>
        <v>320</v>
      </c>
      <c r="B324" s="18"/>
      <c r="C324" s="12" t="s">
        <v>870</v>
      </c>
      <c r="D324" s="12" t="s">
        <v>126</v>
      </c>
      <c r="E324" s="12" t="s">
        <v>364</v>
      </c>
      <c r="F324" s="12"/>
      <c r="G324" s="12"/>
      <c r="H324" s="12" t="s">
        <v>233</v>
      </c>
      <c r="I324" s="12" t="s">
        <v>871</v>
      </c>
      <c r="J324" s="12" t="n">
        <v>28</v>
      </c>
      <c r="K324" s="12" t="n">
        <v>31</v>
      </c>
      <c r="M324" s="19" t="n">
        <v>1</v>
      </c>
    </row>
    <row r="325" s="19" customFormat="true" ht="21" hidden="false" customHeight="true" outlineLevel="0" collapsed="false">
      <c r="A325" s="14" t="n">
        <f aca="false">A324+1</f>
        <v>321</v>
      </c>
      <c r="B325" s="18"/>
      <c r="C325" s="12" t="s">
        <v>872</v>
      </c>
      <c r="D325" s="12" t="s">
        <v>14</v>
      </c>
      <c r="E325" s="12" t="s">
        <v>31</v>
      </c>
      <c r="F325" s="12"/>
      <c r="G325" s="12"/>
      <c r="H325" s="12" t="s">
        <v>233</v>
      </c>
      <c r="I325" s="12" t="s">
        <v>873</v>
      </c>
      <c r="J325" s="12" t="n">
        <v>39</v>
      </c>
      <c r="K325" s="12" t="n">
        <v>41</v>
      </c>
    </row>
    <row r="326" s="19" customFormat="true" ht="21" hidden="false" customHeight="true" outlineLevel="0" collapsed="false">
      <c r="A326" s="14" t="n">
        <f aca="false">A325+1</f>
        <v>322</v>
      </c>
      <c r="B326" s="18"/>
      <c r="C326" s="12" t="s">
        <v>874</v>
      </c>
      <c r="D326" s="12" t="s">
        <v>14</v>
      </c>
      <c r="E326" s="12" t="s">
        <v>31</v>
      </c>
      <c r="F326" s="12"/>
      <c r="G326" s="12"/>
      <c r="H326" s="12" t="s">
        <v>868</v>
      </c>
      <c r="I326" s="12" t="s">
        <v>875</v>
      </c>
      <c r="J326" s="12" t="n">
        <v>30</v>
      </c>
      <c r="K326" s="12" t="n">
        <v>36</v>
      </c>
    </row>
    <row r="327" s="19" customFormat="true" ht="21" hidden="false" customHeight="true" outlineLevel="0" collapsed="false">
      <c r="A327" s="14" t="n">
        <f aca="false">A326+1</f>
        <v>323</v>
      </c>
      <c r="B327" s="18" t="s">
        <v>876</v>
      </c>
      <c r="C327" s="12" t="s">
        <v>877</v>
      </c>
      <c r="D327" s="12" t="s">
        <v>14</v>
      </c>
      <c r="E327" s="12" t="s">
        <v>31</v>
      </c>
      <c r="F327" s="12"/>
      <c r="G327" s="12"/>
      <c r="H327" s="12" t="s">
        <v>878</v>
      </c>
      <c r="I327" s="12" t="s">
        <v>879</v>
      </c>
      <c r="J327" s="12" t="n">
        <v>25</v>
      </c>
      <c r="K327" s="12" t="n">
        <v>33</v>
      </c>
    </row>
    <row r="328" s="19" customFormat="true" ht="21" hidden="false" customHeight="true" outlineLevel="0" collapsed="false">
      <c r="A328" s="14" t="n">
        <f aca="false">A327+1</f>
        <v>324</v>
      </c>
      <c r="B328" s="18"/>
      <c r="C328" s="12" t="s">
        <v>880</v>
      </c>
      <c r="D328" s="12" t="s">
        <v>126</v>
      </c>
      <c r="E328" s="12" t="s">
        <v>45</v>
      </c>
      <c r="F328" s="12"/>
      <c r="G328" s="12"/>
      <c r="H328" s="12" t="s">
        <v>881</v>
      </c>
      <c r="I328" s="12" t="s">
        <v>882</v>
      </c>
      <c r="J328" s="12" t="n">
        <v>7</v>
      </c>
      <c r="K328" s="12" t="n">
        <v>11</v>
      </c>
      <c r="M328" s="19" t="n">
        <v>1</v>
      </c>
    </row>
    <row r="329" s="19" customFormat="true" ht="21" hidden="false" customHeight="true" outlineLevel="0" collapsed="false">
      <c r="A329" s="14" t="n">
        <f aca="false">A328+1</f>
        <v>325</v>
      </c>
      <c r="B329" s="18"/>
      <c r="C329" s="12" t="s">
        <v>883</v>
      </c>
      <c r="D329" s="12" t="s">
        <v>126</v>
      </c>
      <c r="E329" s="12" t="s">
        <v>45</v>
      </c>
      <c r="F329" s="12"/>
      <c r="G329" s="12"/>
      <c r="H329" s="12" t="s">
        <v>32</v>
      </c>
      <c r="I329" s="12" t="s">
        <v>884</v>
      </c>
      <c r="J329" s="12" t="n">
        <v>6</v>
      </c>
      <c r="K329" s="12" t="n">
        <v>14</v>
      </c>
      <c r="M329" s="19" t="n">
        <v>1</v>
      </c>
    </row>
    <row r="330" customFormat="false" ht="21" hidden="false" customHeight="true" outlineLevel="0" collapsed="false">
      <c r="A330" s="14" t="n">
        <f aca="false">A329+1</f>
        <v>326</v>
      </c>
      <c r="B330" s="18"/>
      <c r="C330" s="12" t="s">
        <v>885</v>
      </c>
      <c r="D330" s="12" t="s">
        <v>126</v>
      </c>
      <c r="E330" s="12" t="s">
        <v>38</v>
      </c>
      <c r="F330" s="12"/>
      <c r="G330" s="12"/>
      <c r="H330" s="12" t="s">
        <v>886</v>
      </c>
      <c r="I330" s="12" t="s">
        <v>887</v>
      </c>
      <c r="J330" s="12" t="n">
        <v>13</v>
      </c>
      <c r="K330" s="12" t="n">
        <v>13</v>
      </c>
      <c r="M330" s="5" t="n">
        <v>1</v>
      </c>
    </row>
    <row r="331" customFormat="false" ht="21" hidden="false" customHeight="true" outlineLevel="0" collapsed="false">
      <c r="A331" s="14" t="n">
        <f aca="false">A330+1</f>
        <v>327</v>
      </c>
      <c r="B331" s="18"/>
      <c r="C331" s="12" t="s">
        <v>888</v>
      </c>
      <c r="D331" s="12" t="s">
        <v>126</v>
      </c>
      <c r="E331" s="12" t="s">
        <v>136</v>
      </c>
      <c r="F331" s="12"/>
      <c r="G331" s="12"/>
      <c r="H331" s="12" t="s">
        <v>889</v>
      </c>
      <c r="I331" s="12" t="s">
        <v>890</v>
      </c>
      <c r="J331" s="12" t="n">
        <v>2</v>
      </c>
      <c r="K331" s="12" t="n">
        <v>3</v>
      </c>
      <c r="M331" s="5" t="n">
        <v>1</v>
      </c>
    </row>
    <row r="332" customFormat="false" ht="21" hidden="false" customHeight="true" outlineLevel="0" collapsed="false">
      <c r="A332" s="14" t="n">
        <f aca="false">A331+1</f>
        <v>328</v>
      </c>
      <c r="B332" s="18"/>
      <c r="C332" s="12" t="s">
        <v>891</v>
      </c>
      <c r="D332" s="12" t="s">
        <v>14</v>
      </c>
      <c r="E332" s="12" t="s">
        <v>45</v>
      </c>
      <c r="F332" s="12"/>
      <c r="G332" s="12"/>
      <c r="H332" s="12" t="s">
        <v>892</v>
      </c>
      <c r="I332" s="12" t="s">
        <v>893</v>
      </c>
      <c r="J332" s="12" t="n">
        <v>7</v>
      </c>
      <c r="K332" s="12" t="n">
        <v>23</v>
      </c>
    </row>
    <row r="333" customFormat="false" ht="21" hidden="false" customHeight="true" outlineLevel="0" collapsed="false">
      <c r="A333" s="14" t="n">
        <f aca="false">A332+1</f>
        <v>329</v>
      </c>
      <c r="B333" s="18"/>
      <c r="C333" s="12" t="s">
        <v>894</v>
      </c>
      <c r="D333" s="12" t="s">
        <v>14</v>
      </c>
      <c r="E333" s="12" t="s">
        <v>248</v>
      </c>
      <c r="F333" s="12"/>
      <c r="G333" s="12"/>
      <c r="H333" s="12" t="s">
        <v>881</v>
      </c>
      <c r="I333" s="12" t="s">
        <v>895</v>
      </c>
      <c r="J333" s="12" t="n">
        <v>9</v>
      </c>
      <c r="K333" s="12" t="n">
        <v>31</v>
      </c>
    </row>
    <row r="334" customFormat="false" ht="21" hidden="false" customHeight="true" outlineLevel="0" collapsed="false">
      <c r="A334" s="14" t="n">
        <f aca="false">A333+1</f>
        <v>330</v>
      </c>
      <c r="B334" s="18"/>
      <c r="C334" s="12" t="s">
        <v>896</v>
      </c>
      <c r="D334" s="12" t="s">
        <v>126</v>
      </c>
      <c r="E334" s="12" t="s">
        <v>45</v>
      </c>
      <c r="F334" s="31"/>
      <c r="G334" s="31"/>
      <c r="H334" s="12" t="s">
        <v>881</v>
      </c>
      <c r="I334" s="12" t="s">
        <v>897</v>
      </c>
      <c r="J334" s="12" t="n">
        <v>3</v>
      </c>
      <c r="K334" s="12" t="n">
        <v>9</v>
      </c>
      <c r="M334" s="5" t="n">
        <v>1</v>
      </c>
    </row>
    <row r="335" customFormat="false" ht="21" hidden="false" customHeight="true" outlineLevel="0" collapsed="false">
      <c r="A335" s="14" t="n">
        <f aca="false">A334+1</f>
        <v>331</v>
      </c>
      <c r="B335" s="18"/>
      <c r="C335" s="12" t="s">
        <v>898</v>
      </c>
      <c r="D335" s="12" t="s">
        <v>126</v>
      </c>
      <c r="E335" s="12" t="s">
        <v>45</v>
      </c>
      <c r="F335" s="31"/>
      <c r="G335" s="31"/>
      <c r="H335" s="12" t="s">
        <v>899</v>
      </c>
      <c r="I335" s="12" t="s">
        <v>900</v>
      </c>
      <c r="J335" s="12" t="n">
        <v>2</v>
      </c>
      <c r="K335" s="12" t="n">
        <v>10</v>
      </c>
      <c r="M335" s="5" t="n">
        <v>1</v>
      </c>
    </row>
    <row r="336" customFormat="false" ht="21" hidden="false" customHeight="true" outlineLevel="0" collapsed="false">
      <c r="A336" s="14" t="n">
        <f aca="false">A335+1</f>
        <v>332</v>
      </c>
      <c r="B336" s="18"/>
      <c r="C336" s="12" t="s">
        <v>901</v>
      </c>
      <c r="D336" s="12" t="s">
        <v>126</v>
      </c>
      <c r="E336" s="12" t="s">
        <v>38</v>
      </c>
      <c r="F336" s="12"/>
      <c r="G336" s="12"/>
      <c r="H336" s="12" t="s">
        <v>899</v>
      </c>
      <c r="I336" s="12" t="s">
        <v>902</v>
      </c>
      <c r="J336" s="12" t="n">
        <v>10</v>
      </c>
      <c r="K336" s="12" t="n">
        <v>14</v>
      </c>
      <c r="M336" s="5" t="n">
        <v>1</v>
      </c>
    </row>
    <row r="337" customFormat="false" ht="21" hidden="false" customHeight="true" outlineLevel="0" collapsed="false">
      <c r="A337" s="14" t="n">
        <f aca="false">A336+1</f>
        <v>333</v>
      </c>
      <c r="B337" s="18" t="s">
        <v>903</v>
      </c>
      <c r="C337" s="12" t="s">
        <v>856</v>
      </c>
      <c r="D337" s="12" t="s">
        <v>14</v>
      </c>
      <c r="E337" s="12" t="s">
        <v>38</v>
      </c>
      <c r="F337" s="12"/>
      <c r="G337" s="12"/>
      <c r="H337" s="12" t="s">
        <v>403</v>
      </c>
      <c r="I337" s="12" t="s">
        <v>857</v>
      </c>
      <c r="J337" s="12" t="n">
        <v>23</v>
      </c>
      <c r="K337" s="12" t="n">
        <v>23</v>
      </c>
    </row>
    <row r="338" customFormat="false" ht="21" hidden="false" customHeight="true" outlineLevel="0" collapsed="false">
      <c r="A338" s="14" t="n">
        <f aca="false">A337+1</f>
        <v>334</v>
      </c>
      <c r="B338" s="18"/>
      <c r="C338" s="12" t="s">
        <v>858</v>
      </c>
      <c r="D338" s="12" t="s">
        <v>14</v>
      </c>
      <c r="E338" s="12" t="s">
        <v>31</v>
      </c>
      <c r="F338" s="12"/>
      <c r="G338" s="12"/>
      <c r="H338" s="12" t="s">
        <v>233</v>
      </c>
      <c r="I338" s="12" t="s">
        <v>859</v>
      </c>
      <c r="J338" s="12" t="n">
        <v>21</v>
      </c>
      <c r="K338" s="12" t="n">
        <v>29</v>
      </c>
    </row>
    <row r="339" customFormat="false" ht="21" hidden="false" customHeight="true" outlineLevel="0" collapsed="false">
      <c r="A339" s="14" t="n">
        <f aca="false">A338+1</f>
        <v>335</v>
      </c>
      <c r="B339" s="18"/>
      <c r="C339" s="12" t="s">
        <v>860</v>
      </c>
      <c r="D339" s="12" t="s">
        <v>14</v>
      </c>
      <c r="E339" s="12" t="s">
        <v>52</v>
      </c>
      <c r="F339" s="12"/>
      <c r="G339" s="12"/>
      <c r="H339" s="12" t="s">
        <v>861</v>
      </c>
      <c r="I339" s="12" t="s">
        <v>862</v>
      </c>
      <c r="J339" s="12" t="n">
        <v>32</v>
      </c>
      <c r="K339" s="12" t="n">
        <v>43</v>
      </c>
    </row>
    <row r="340" customFormat="false" ht="21" hidden="false" customHeight="true" outlineLevel="0" collapsed="false">
      <c r="A340" s="14" t="n">
        <f aca="false">A339+1</f>
        <v>336</v>
      </c>
      <c r="B340" s="18"/>
      <c r="C340" s="12" t="s">
        <v>863</v>
      </c>
      <c r="D340" s="12" t="s">
        <v>14</v>
      </c>
      <c r="E340" s="12" t="s">
        <v>31</v>
      </c>
      <c r="F340" s="12"/>
      <c r="G340" s="12"/>
      <c r="H340" s="12" t="s">
        <v>233</v>
      </c>
      <c r="I340" s="12" t="s">
        <v>864</v>
      </c>
      <c r="J340" s="12" t="n">
        <v>33</v>
      </c>
      <c r="K340" s="12" t="n">
        <v>32</v>
      </c>
    </row>
    <row r="341" customFormat="false" ht="21" hidden="false" customHeight="true" outlineLevel="0" collapsed="false">
      <c r="A341" s="14" t="n">
        <f aca="false">A340+1</f>
        <v>337</v>
      </c>
      <c r="B341" s="18"/>
      <c r="C341" s="12" t="s">
        <v>865</v>
      </c>
      <c r="D341" s="12" t="s">
        <v>14</v>
      </c>
      <c r="E341" s="12" t="s">
        <v>38</v>
      </c>
      <c r="F341" s="12"/>
      <c r="G341" s="12"/>
      <c r="H341" s="12" t="s">
        <v>403</v>
      </c>
      <c r="I341" s="12" t="s">
        <v>866</v>
      </c>
      <c r="J341" s="12" t="n">
        <v>17</v>
      </c>
      <c r="K341" s="12" t="n">
        <v>17</v>
      </c>
    </row>
    <row r="342" customFormat="false" ht="21" hidden="false" customHeight="true" outlineLevel="0" collapsed="false">
      <c r="A342" s="14" t="n">
        <f aca="false">A341+1</f>
        <v>338</v>
      </c>
      <c r="B342" s="18"/>
      <c r="C342" s="12" t="s">
        <v>867</v>
      </c>
      <c r="D342" s="12" t="s">
        <v>14</v>
      </c>
      <c r="E342" s="12" t="s">
        <v>48</v>
      </c>
      <c r="F342" s="12"/>
      <c r="G342" s="12"/>
      <c r="H342" s="12" t="s">
        <v>868</v>
      </c>
      <c r="I342" s="12" t="s">
        <v>869</v>
      </c>
      <c r="J342" s="12" t="n">
        <v>31</v>
      </c>
      <c r="K342" s="12" t="n">
        <v>47</v>
      </c>
    </row>
    <row r="343" customFormat="false" ht="21" hidden="false" customHeight="true" outlineLevel="0" collapsed="false">
      <c r="A343" s="14" t="n">
        <f aca="false">A342+1</f>
        <v>339</v>
      </c>
      <c r="B343" s="18"/>
      <c r="C343" s="12" t="s">
        <v>872</v>
      </c>
      <c r="D343" s="12" t="s">
        <v>14</v>
      </c>
      <c r="E343" s="12" t="s">
        <v>31</v>
      </c>
      <c r="F343" s="12"/>
      <c r="G343" s="12"/>
      <c r="H343" s="12" t="s">
        <v>233</v>
      </c>
      <c r="I343" s="12" t="s">
        <v>873</v>
      </c>
      <c r="J343" s="12" t="n">
        <v>39</v>
      </c>
      <c r="K343" s="12" t="n">
        <v>41</v>
      </c>
    </row>
    <row r="344" customFormat="false" ht="21" hidden="false" customHeight="true" outlineLevel="0" collapsed="false">
      <c r="A344" s="14" t="n">
        <f aca="false">A343+1</f>
        <v>340</v>
      </c>
      <c r="B344" s="18"/>
      <c r="C344" s="12" t="s">
        <v>874</v>
      </c>
      <c r="D344" s="12" t="s">
        <v>14</v>
      </c>
      <c r="E344" s="12" t="s">
        <v>31</v>
      </c>
      <c r="F344" s="12"/>
      <c r="G344" s="12"/>
      <c r="H344" s="12" t="s">
        <v>868</v>
      </c>
      <c r="I344" s="12" t="s">
        <v>875</v>
      </c>
      <c r="J344" s="12" t="n">
        <v>30</v>
      </c>
      <c r="K344" s="12" t="n">
        <v>36</v>
      </c>
    </row>
    <row r="345" customFormat="false" ht="21" hidden="false" customHeight="true" outlineLevel="0" collapsed="false">
      <c r="A345" s="14" t="n">
        <f aca="false">A344+1</f>
        <v>341</v>
      </c>
      <c r="B345" s="13" t="s">
        <v>904</v>
      </c>
      <c r="C345" s="14" t="s">
        <v>905</v>
      </c>
      <c r="D345" s="14" t="s">
        <v>14</v>
      </c>
      <c r="E345" s="14" t="s">
        <v>364</v>
      </c>
      <c r="F345" s="14" t="s">
        <v>364</v>
      </c>
      <c r="G345" s="14"/>
      <c r="H345" s="14" t="s">
        <v>32</v>
      </c>
      <c r="I345" s="14" t="s">
        <v>906</v>
      </c>
      <c r="J345" s="42" t="n">
        <v>31</v>
      </c>
      <c r="K345" s="42" t="n">
        <v>32</v>
      </c>
    </row>
    <row r="346" customFormat="false" ht="21" hidden="false" customHeight="true" outlineLevel="0" collapsed="false">
      <c r="A346" s="14" t="n">
        <f aca="false">A345+1</f>
        <v>342</v>
      </c>
      <c r="B346" s="13"/>
      <c r="C346" s="14" t="s">
        <v>907</v>
      </c>
      <c r="D346" s="14" t="s">
        <v>14</v>
      </c>
      <c r="E346" s="14" t="s">
        <v>52</v>
      </c>
      <c r="F346" s="14" t="s">
        <v>52</v>
      </c>
      <c r="G346" s="14"/>
      <c r="H346" s="14" t="s">
        <v>32</v>
      </c>
      <c r="I346" s="14" t="s">
        <v>908</v>
      </c>
      <c r="J346" s="42" t="n">
        <v>33</v>
      </c>
      <c r="K346" s="42" t="n">
        <v>35</v>
      </c>
    </row>
    <row r="347" customFormat="false" ht="21" hidden="false" customHeight="true" outlineLevel="0" collapsed="false">
      <c r="A347" s="14" t="n">
        <f aca="false">A346+1</f>
        <v>343</v>
      </c>
      <c r="B347" s="13"/>
      <c r="C347" s="14" t="s">
        <v>909</v>
      </c>
      <c r="D347" s="14" t="s">
        <v>14</v>
      </c>
      <c r="E347" s="14" t="s">
        <v>38</v>
      </c>
      <c r="F347" s="14" t="s">
        <v>38</v>
      </c>
      <c r="G347" s="14"/>
      <c r="H347" s="14" t="s">
        <v>251</v>
      </c>
      <c r="I347" s="14" t="s">
        <v>910</v>
      </c>
      <c r="J347" s="42" t="n">
        <v>9</v>
      </c>
      <c r="K347" s="42" t="n">
        <v>11</v>
      </c>
    </row>
    <row r="348" customFormat="false" ht="21" hidden="false" customHeight="true" outlineLevel="0" collapsed="false">
      <c r="A348" s="14" t="n">
        <f aca="false">A347+1</f>
        <v>344</v>
      </c>
      <c r="B348" s="13"/>
      <c r="C348" s="14" t="s">
        <v>911</v>
      </c>
      <c r="D348" s="14" t="s">
        <v>14</v>
      </c>
      <c r="E348" s="14" t="s">
        <v>38</v>
      </c>
      <c r="F348" s="14" t="s">
        <v>38</v>
      </c>
      <c r="G348" s="14"/>
      <c r="H348" s="14" t="s">
        <v>251</v>
      </c>
      <c r="I348" s="14" t="s">
        <v>912</v>
      </c>
      <c r="J348" s="42" t="n">
        <v>16</v>
      </c>
      <c r="K348" s="42" t="n">
        <v>32</v>
      </c>
    </row>
    <row r="349" customFormat="false" ht="21" hidden="false" customHeight="true" outlineLevel="0" collapsed="false">
      <c r="A349" s="14" t="n">
        <f aca="false">A348+1</f>
        <v>345</v>
      </c>
      <c r="B349" s="13"/>
      <c r="C349" s="14" t="s">
        <v>913</v>
      </c>
      <c r="D349" s="14" t="s">
        <v>14</v>
      </c>
      <c r="E349" s="14" t="s">
        <v>45</v>
      </c>
      <c r="F349" s="14" t="s">
        <v>45</v>
      </c>
      <c r="G349" s="14"/>
      <c r="H349" s="14" t="s">
        <v>240</v>
      </c>
      <c r="I349" s="14" t="s">
        <v>914</v>
      </c>
      <c r="J349" s="42" t="n">
        <v>2</v>
      </c>
      <c r="K349" s="42" t="n">
        <v>8</v>
      </c>
    </row>
    <row r="350" customFormat="false" ht="21" hidden="false" customHeight="true" outlineLevel="0" collapsed="false">
      <c r="A350" s="14" t="n">
        <f aca="false">A349+1</f>
        <v>346</v>
      </c>
      <c r="B350" s="13"/>
      <c r="C350" s="14" t="s">
        <v>915</v>
      </c>
      <c r="D350" s="14" t="s">
        <v>126</v>
      </c>
      <c r="E350" s="14" t="s">
        <v>45</v>
      </c>
      <c r="F350" s="14"/>
      <c r="G350" s="14"/>
      <c r="H350" s="14" t="s">
        <v>251</v>
      </c>
      <c r="I350" s="14" t="s">
        <v>916</v>
      </c>
      <c r="J350" s="42" t="n">
        <v>7</v>
      </c>
      <c r="K350" s="42" t="n">
        <v>17</v>
      </c>
      <c r="M350" s="5" t="n">
        <v>1</v>
      </c>
    </row>
    <row r="351" customFormat="false" ht="21" hidden="false" customHeight="true" outlineLevel="0" collapsed="false">
      <c r="A351" s="14" t="n">
        <f aca="false">A350+1</f>
        <v>347</v>
      </c>
      <c r="B351" s="13"/>
      <c r="C351" s="14" t="s">
        <v>917</v>
      </c>
      <c r="D351" s="14" t="s">
        <v>14</v>
      </c>
      <c r="E351" s="14" t="s">
        <v>52</v>
      </c>
      <c r="F351" s="14"/>
      <c r="G351" s="14"/>
      <c r="H351" s="14" t="s">
        <v>32</v>
      </c>
      <c r="I351" s="14" t="s">
        <v>918</v>
      </c>
      <c r="J351" s="42" t="n">
        <v>51</v>
      </c>
      <c r="K351" s="42" t="n">
        <v>55</v>
      </c>
    </row>
    <row r="352" customFormat="false" ht="21" hidden="false" customHeight="true" outlineLevel="0" collapsed="false">
      <c r="A352" s="14" t="n">
        <f aca="false">A351+1</f>
        <v>348</v>
      </c>
      <c r="B352" s="13"/>
      <c r="C352" s="14" t="s">
        <v>919</v>
      </c>
      <c r="D352" s="14" t="s">
        <v>14</v>
      </c>
      <c r="E352" s="14" t="s">
        <v>31</v>
      </c>
      <c r="F352" s="14"/>
      <c r="G352" s="14"/>
      <c r="H352" s="14" t="s">
        <v>32</v>
      </c>
      <c r="I352" s="14" t="s">
        <v>920</v>
      </c>
      <c r="J352" s="42" t="n">
        <v>2</v>
      </c>
      <c r="K352" s="42" t="n">
        <v>25</v>
      </c>
    </row>
    <row r="353" customFormat="false" ht="21" hidden="false" customHeight="true" outlineLevel="0" collapsed="false">
      <c r="A353" s="14" t="n">
        <f aca="false">A352+1</f>
        <v>349</v>
      </c>
      <c r="B353" s="13"/>
      <c r="C353" s="14" t="s">
        <v>921</v>
      </c>
      <c r="D353" s="14" t="s">
        <v>126</v>
      </c>
      <c r="E353" s="14" t="s">
        <v>45</v>
      </c>
      <c r="F353" s="14"/>
      <c r="G353" s="14"/>
      <c r="H353" s="14" t="s">
        <v>251</v>
      </c>
      <c r="I353" s="14" t="s">
        <v>922</v>
      </c>
      <c r="J353" s="42" t="n">
        <v>19</v>
      </c>
      <c r="K353" s="42" t="n">
        <v>20</v>
      </c>
      <c r="M353" s="5" t="n">
        <v>1</v>
      </c>
    </row>
    <row r="354" customFormat="false" ht="21" hidden="false" customHeight="true" outlineLevel="0" collapsed="false">
      <c r="A354" s="14" t="n">
        <f aca="false">A353+1</f>
        <v>350</v>
      </c>
      <c r="B354" s="13"/>
      <c r="C354" s="14" t="s">
        <v>923</v>
      </c>
      <c r="D354" s="14" t="s">
        <v>126</v>
      </c>
      <c r="E354" s="14" t="s">
        <v>45</v>
      </c>
      <c r="F354" s="14"/>
      <c r="G354" s="14"/>
      <c r="H354" s="14" t="s">
        <v>924</v>
      </c>
      <c r="I354" s="14" t="s">
        <v>925</v>
      </c>
      <c r="J354" s="42" t="n">
        <v>3</v>
      </c>
      <c r="K354" s="42" t="n">
        <v>7</v>
      </c>
      <c r="M354" s="5" t="n">
        <v>1</v>
      </c>
    </row>
    <row r="355" customFormat="false" ht="21" hidden="false" customHeight="true" outlineLevel="0" collapsed="false">
      <c r="A355" s="14" t="n">
        <f aca="false">A354+1</f>
        <v>351</v>
      </c>
      <c r="B355" s="13"/>
      <c r="C355" s="14" t="s">
        <v>926</v>
      </c>
      <c r="D355" s="14" t="s">
        <v>14</v>
      </c>
      <c r="E355" s="14" t="s">
        <v>45</v>
      </c>
      <c r="F355" s="14"/>
      <c r="G355" s="14"/>
      <c r="H355" s="14" t="s">
        <v>927</v>
      </c>
      <c r="I355" s="14" t="s">
        <v>928</v>
      </c>
      <c r="J355" s="42" t="n">
        <v>6</v>
      </c>
      <c r="K355" s="42" t="n">
        <v>19</v>
      </c>
    </row>
    <row r="356" customFormat="false" ht="21" hidden="false" customHeight="true" outlineLevel="0" collapsed="false">
      <c r="A356" s="14" t="n">
        <f aca="false">A355+1</f>
        <v>352</v>
      </c>
      <c r="B356" s="13"/>
      <c r="C356" s="14" t="s">
        <v>929</v>
      </c>
      <c r="D356" s="14" t="s">
        <v>126</v>
      </c>
      <c r="E356" s="14" t="s">
        <v>136</v>
      </c>
      <c r="F356" s="14"/>
      <c r="G356" s="14"/>
      <c r="H356" s="14" t="s">
        <v>240</v>
      </c>
      <c r="I356" s="14" t="s">
        <v>930</v>
      </c>
      <c r="J356" s="42" t="n">
        <v>7</v>
      </c>
      <c r="K356" s="42" t="n">
        <v>20</v>
      </c>
      <c r="M356" s="5" t="n">
        <v>1</v>
      </c>
    </row>
    <row r="357" customFormat="false" ht="21" hidden="false" customHeight="true" outlineLevel="0" collapsed="false">
      <c r="A357" s="14" t="n">
        <f aca="false">A356+1</f>
        <v>353</v>
      </c>
      <c r="B357" s="13"/>
      <c r="C357" s="14" t="s">
        <v>931</v>
      </c>
      <c r="D357" s="14" t="s">
        <v>126</v>
      </c>
      <c r="E357" s="14" t="s">
        <v>45</v>
      </c>
      <c r="F357" s="14"/>
      <c r="G357" s="14"/>
      <c r="H357" s="14" t="s">
        <v>251</v>
      </c>
      <c r="I357" s="14" t="s">
        <v>932</v>
      </c>
      <c r="J357" s="42" t="n">
        <v>2</v>
      </c>
      <c r="K357" s="42" t="n">
        <v>4</v>
      </c>
    </row>
    <row r="358" customFormat="false" ht="21" hidden="false" customHeight="true" outlineLevel="0" collapsed="false">
      <c r="A358" s="14" t="n">
        <f aca="false">A357+1</f>
        <v>354</v>
      </c>
      <c r="B358" s="13"/>
      <c r="C358" s="14" t="s">
        <v>933</v>
      </c>
      <c r="D358" s="14" t="s">
        <v>126</v>
      </c>
      <c r="E358" s="14" t="s">
        <v>136</v>
      </c>
      <c r="F358" s="14"/>
      <c r="G358" s="14"/>
      <c r="H358" s="14" t="s">
        <v>934</v>
      </c>
      <c r="I358" s="14" t="s">
        <v>935</v>
      </c>
      <c r="J358" s="42" t="n">
        <v>1</v>
      </c>
      <c r="K358" s="42" t="n">
        <v>6</v>
      </c>
      <c r="M358" s="5" t="n">
        <v>1</v>
      </c>
    </row>
    <row r="359" customFormat="false" ht="21" hidden="false" customHeight="true" outlineLevel="0" collapsed="false">
      <c r="A359" s="14" t="n">
        <f aca="false">A358+1</f>
        <v>355</v>
      </c>
      <c r="B359" s="13"/>
      <c r="C359" s="14" t="s">
        <v>936</v>
      </c>
      <c r="D359" s="14" t="s">
        <v>126</v>
      </c>
      <c r="E359" s="14" t="s">
        <v>52</v>
      </c>
      <c r="F359" s="14"/>
      <c r="G359" s="14"/>
      <c r="H359" s="14" t="s">
        <v>32</v>
      </c>
      <c r="I359" s="14" t="s">
        <v>937</v>
      </c>
      <c r="J359" s="42" t="n">
        <v>20</v>
      </c>
      <c r="K359" s="42" t="n">
        <v>20</v>
      </c>
      <c r="M359" s="5" t="n">
        <v>1</v>
      </c>
    </row>
    <row r="360" customFormat="false" ht="21" hidden="false" customHeight="true" outlineLevel="0" collapsed="false">
      <c r="A360" s="14" t="n">
        <f aca="false">A359+1</f>
        <v>356</v>
      </c>
      <c r="B360" s="13"/>
      <c r="C360" s="14" t="s">
        <v>938</v>
      </c>
      <c r="D360" s="14" t="s">
        <v>14</v>
      </c>
      <c r="E360" s="14" t="s">
        <v>364</v>
      </c>
      <c r="F360" s="14" t="n">
        <v>4</v>
      </c>
      <c r="G360" s="14"/>
      <c r="H360" s="14" t="s">
        <v>32</v>
      </c>
      <c r="I360" s="14" t="s">
        <v>939</v>
      </c>
      <c r="J360" s="30" t="n">
        <v>42</v>
      </c>
      <c r="K360" s="30" t="n">
        <v>50</v>
      </c>
    </row>
    <row r="361" customFormat="false" ht="21" hidden="false" customHeight="true" outlineLevel="0" collapsed="false">
      <c r="A361" s="14" t="n">
        <f aca="false">A360+1</f>
        <v>357</v>
      </c>
      <c r="B361" s="13"/>
      <c r="C361" s="14" t="s">
        <v>940</v>
      </c>
      <c r="D361" s="14" t="s">
        <v>14</v>
      </c>
      <c r="E361" s="14" t="s">
        <v>38</v>
      </c>
      <c r="F361" s="14"/>
      <c r="G361" s="14"/>
      <c r="H361" s="14" t="s">
        <v>941</v>
      </c>
      <c r="I361" s="14" t="s">
        <v>942</v>
      </c>
      <c r="J361" s="30" t="n">
        <v>18</v>
      </c>
      <c r="K361" s="30" t="n">
        <v>38</v>
      </c>
    </row>
    <row r="362" customFormat="false" ht="21" hidden="false" customHeight="true" outlineLevel="0" collapsed="false">
      <c r="A362" s="14" t="n">
        <f aca="false">A361+1</f>
        <v>358</v>
      </c>
      <c r="B362" s="13"/>
      <c r="C362" s="14" t="s">
        <v>943</v>
      </c>
      <c r="D362" s="14" t="s">
        <v>14</v>
      </c>
      <c r="E362" s="14" t="s">
        <v>48</v>
      </c>
      <c r="F362" s="14"/>
      <c r="G362" s="14"/>
      <c r="H362" s="14" t="s">
        <v>32</v>
      </c>
      <c r="I362" s="14" t="s">
        <v>944</v>
      </c>
      <c r="J362" s="42" t="n">
        <v>30</v>
      </c>
      <c r="K362" s="42" t="n">
        <v>35</v>
      </c>
    </row>
    <row r="363" customFormat="false" ht="21" hidden="false" customHeight="true" outlineLevel="0" collapsed="false">
      <c r="A363" s="14" t="n">
        <f aca="false">A362+1</f>
        <v>359</v>
      </c>
      <c r="B363" s="18" t="s">
        <v>945</v>
      </c>
      <c r="C363" s="12" t="s">
        <v>946</v>
      </c>
      <c r="D363" s="12" t="s">
        <v>14</v>
      </c>
      <c r="E363" s="12" t="s">
        <v>947</v>
      </c>
      <c r="F363" s="12"/>
      <c r="G363" s="12"/>
      <c r="H363" s="12" t="s">
        <v>380</v>
      </c>
      <c r="I363" s="14" t="s">
        <v>948</v>
      </c>
      <c r="J363" s="12" t="n">
        <v>29</v>
      </c>
      <c r="K363" s="12" t="n">
        <v>47</v>
      </c>
    </row>
    <row r="364" customFormat="false" ht="21" hidden="false" customHeight="true" outlineLevel="0" collapsed="false">
      <c r="A364" s="14" t="n">
        <f aca="false">A363+1</f>
        <v>360</v>
      </c>
      <c r="B364" s="18"/>
      <c r="C364" s="12" t="s">
        <v>949</v>
      </c>
      <c r="D364" s="12" t="s">
        <v>126</v>
      </c>
      <c r="E364" s="12" t="s">
        <v>38</v>
      </c>
      <c r="F364" s="12"/>
      <c r="G364" s="12"/>
      <c r="H364" s="12" t="s">
        <v>950</v>
      </c>
      <c r="I364" s="14" t="s">
        <v>951</v>
      </c>
      <c r="J364" s="12" t="n">
        <v>13</v>
      </c>
      <c r="K364" s="12" t="n">
        <v>27</v>
      </c>
      <c r="M364" s="5" t="n">
        <v>1</v>
      </c>
    </row>
    <row r="365" customFormat="false" ht="21" hidden="false" customHeight="true" outlineLevel="0" collapsed="false">
      <c r="A365" s="14" t="n">
        <f aca="false">A364+1</f>
        <v>361</v>
      </c>
      <c r="B365" s="18"/>
      <c r="C365" s="12" t="s">
        <v>952</v>
      </c>
      <c r="D365" s="12" t="s">
        <v>126</v>
      </c>
      <c r="E365" s="12" t="s">
        <v>38</v>
      </c>
      <c r="F365" s="12"/>
      <c r="G365" s="12"/>
      <c r="H365" s="12" t="s">
        <v>380</v>
      </c>
      <c r="I365" s="12" t="s">
        <v>953</v>
      </c>
      <c r="J365" s="12" t="n">
        <v>12</v>
      </c>
      <c r="K365" s="12" t="n">
        <v>35</v>
      </c>
      <c r="M365" s="5" t="n">
        <v>1</v>
      </c>
    </row>
    <row r="366" customFormat="false" ht="21" hidden="false" customHeight="true" outlineLevel="0" collapsed="false">
      <c r="A366" s="14" t="n">
        <f aca="false">A365+1</f>
        <v>362</v>
      </c>
      <c r="B366" s="18"/>
      <c r="C366" s="12" t="s">
        <v>954</v>
      </c>
      <c r="D366" s="12" t="s">
        <v>14</v>
      </c>
      <c r="E366" s="12" t="s">
        <v>364</v>
      </c>
      <c r="F366" s="12"/>
      <c r="G366" s="12"/>
      <c r="H366" s="12" t="s">
        <v>955</v>
      </c>
      <c r="I366" s="12" t="s">
        <v>956</v>
      </c>
      <c r="J366" s="12" t="n">
        <v>16</v>
      </c>
      <c r="K366" s="12" t="n">
        <v>24</v>
      </c>
    </row>
    <row r="367" customFormat="false" ht="21" hidden="false" customHeight="true" outlineLevel="0" collapsed="false">
      <c r="A367" s="14" t="n">
        <f aca="false">A366+1</f>
        <v>363</v>
      </c>
      <c r="B367" s="18"/>
      <c r="C367" s="12" t="s">
        <v>957</v>
      </c>
      <c r="D367" s="12" t="s">
        <v>135</v>
      </c>
      <c r="E367" s="12" t="s">
        <v>45</v>
      </c>
      <c r="F367" s="12"/>
      <c r="G367" s="12"/>
      <c r="H367" s="12" t="s">
        <v>380</v>
      </c>
      <c r="I367" s="12" t="s">
        <v>958</v>
      </c>
      <c r="J367" s="12" t="n">
        <v>6</v>
      </c>
      <c r="K367" s="12" t="n">
        <v>9</v>
      </c>
    </row>
    <row r="368" customFormat="false" ht="21" hidden="false" customHeight="true" outlineLevel="0" collapsed="false">
      <c r="A368" s="14" t="n">
        <f aca="false">A367+1</f>
        <v>364</v>
      </c>
      <c r="B368" s="18"/>
      <c r="C368" s="12" t="s">
        <v>959</v>
      </c>
      <c r="D368" s="12" t="s">
        <v>135</v>
      </c>
      <c r="E368" s="12" t="s">
        <v>31</v>
      </c>
      <c r="F368" s="12"/>
      <c r="G368" s="12"/>
      <c r="H368" s="12" t="s">
        <v>960</v>
      </c>
      <c r="I368" s="12" t="s">
        <v>961</v>
      </c>
      <c r="J368" s="12" t="n">
        <v>18</v>
      </c>
      <c r="K368" s="12" t="n">
        <v>36</v>
      </c>
    </row>
    <row r="369" customFormat="false" ht="21" hidden="false" customHeight="true" outlineLevel="0" collapsed="false">
      <c r="A369" s="14" t="n">
        <f aca="false">A368+1</f>
        <v>365</v>
      </c>
      <c r="B369" s="13" t="s">
        <v>962</v>
      </c>
      <c r="C369" s="14" t="s">
        <v>963</v>
      </c>
      <c r="D369" s="14" t="s">
        <v>14</v>
      </c>
      <c r="E369" s="14" t="s">
        <v>45</v>
      </c>
      <c r="F369" s="14" t="s">
        <v>45</v>
      </c>
      <c r="G369" s="14"/>
      <c r="H369" s="14" t="s">
        <v>251</v>
      </c>
      <c r="I369" s="14" t="s">
        <v>964</v>
      </c>
      <c r="J369" s="14" t="n">
        <v>10</v>
      </c>
      <c r="K369" s="14" t="n">
        <v>14</v>
      </c>
    </row>
    <row r="370" customFormat="false" ht="21" hidden="false" customHeight="true" outlineLevel="0" collapsed="false">
      <c r="A370" s="14" t="n">
        <f aca="false">A369+1</f>
        <v>366</v>
      </c>
      <c r="B370" s="13"/>
      <c r="C370" s="14" t="s">
        <v>965</v>
      </c>
      <c r="D370" s="14" t="s">
        <v>126</v>
      </c>
      <c r="E370" s="14" t="s">
        <v>45</v>
      </c>
      <c r="F370" s="14" t="s">
        <v>45</v>
      </c>
      <c r="G370" s="14"/>
      <c r="H370" s="14" t="s">
        <v>966</v>
      </c>
      <c r="I370" s="14" t="s">
        <v>967</v>
      </c>
      <c r="J370" s="14" t="n">
        <v>6</v>
      </c>
      <c r="K370" s="14" t="n">
        <v>11</v>
      </c>
      <c r="M370" s="5" t="n">
        <v>1</v>
      </c>
    </row>
    <row r="371" customFormat="false" ht="21" hidden="false" customHeight="true" outlineLevel="0" collapsed="false">
      <c r="A371" s="14" t="n">
        <f aca="false">A370+1</f>
        <v>367</v>
      </c>
      <c r="B371" s="13"/>
      <c r="C371" s="14" t="s">
        <v>968</v>
      </c>
      <c r="D371" s="14" t="s">
        <v>14</v>
      </c>
      <c r="E371" s="14" t="s">
        <v>45</v>
      </c>
      <c r="F371" s="14" t="s">
        <v>45</v>
      </c>
      <c r="G371" s="14"/>
      <c r="H371" s="14" t="s">
        <v>240</v>
      </c>
      <c r="I371" s="14" t="s">
        <v>969</v>
      </c>
      <c r="J371" s="14" t="n">
        <v>4</v>
      </c>
      <c r="K371" s="14" t="n">
        <v>9</v>
      </c>
    </row>
    <row r="372" customFormat="false" ht="21" hidden="false" customHeight="true" outlineLevel="0" collapsed="false">
      <c r="A372" s="14" t="n">
        <f aca="false">A371+1</f>
        <v>368</v>
      </c>
      <c r="B372" s="13"/>
      <c r="C372" s="14" t="s">
        <v>970</v>
      </c>
      <c r="D372" s="14" t="s">
        <v>14</v>
      </c>
      <c r="E372" s="14" t="s">
        <v>38</v>
      </c>
      <c r="F372" s="14" t="s">
        <v>38</v>
      </c>
      <c r="G372" s="14"/>
      <c r="H372" s="14" t="s">
        <v>971</v>
      </c>
      <c r="I372" s="14" t="s">
        <v>972</v>
      </c>
      <c r="J372" s="14" t="n">
        <v>14</v>
      </c>
      <c r="K372" s="14" t="n">
        <v>14</v>
      </c>
    </row>
    <row r="373" customFormat="false" ht="21" hidden="false" customHeight="true" outlineLevel="0" collapsed="false">
      <c r="A373" s="14" t="n">
        <f aca="false">A372+1</f>
        <v>369</v>
      </c>
      <c r="B373" s="13"/>
      <c r="C373" s="14" t="s">
        <v>973</v>
      </c>
      <c r="D373" s="14" t="s">
        <v>14</v>
      </c>
      <c r="E373" s="14" t="s">
        <v>48</v>
      </c>
      <c r="F373" s="14" t="s">
        <v>48</v>
      </c>
      <c r="G373" s="14"/>
      <c r="H373" s="14" t="s">
        <v>32</v>
      </c>
      <c r="I373" s="14" t="s">
        <v>974</v>
      </c>
      <c r="J373" s="14" t="n">
        <v>32</v>
      </c>
      <c r="K373" s="14" t="n">
        <v>48</v>
      </c>
    </row>
    <row r="374" customFormat="false" ht="21" hidden="false" customHeight="true" outlineLevel="0" collapsed="false">
      <c r="A374" s="14" t="n">
        <f aca="false">A373+1</f>
        <v>370</v>
      </c>
      <c r="B374" s="13"/>
      <c r="C374" s="14" t="s">
        <v>975</v>
      </c>
      <c r="D374" s="14" t="s">
        <v>14</v>
      </c>
      <c r="E374" s="14" t="s">
        <v>45</v>
      </c>
      <c r="F374" s="14"/>
      <c r="G374" s="14"/>
      <c r="H374" s="14" t="s">
        <v>976</v>
      </c>
      <c r="I374" s="14" t="s">
        <v>977</v>
      </c>
      <c r="J374" s="14" t="n">
        <v>2</v>
      </c>
      <c r="K374" s="14" t="n">
        <v>5</v>
      </c>
    </row>
    <row r="375" customFormat="false" ht="21" hidden="false" customHeight="true" outlineLevel="0" collapsed="false">
      <c r="A375" s="14" t="n">
        <f aca="false">A374+1</f>
        <v>371</v>
      </c>
      <c r="B375" s="13"/>
      <c r="C375" s="14" t="s">
        <v>978</v>
      </c>
      <c r="D375" s="14" t="s">
        <v>14</v>
      </c>
      <c r="E375" s="14" t="s">
        <v>31</v>
      </c>
      <c r="F375" s="14"/>
      <c r="G375" s="14"/>
      <c r="H375" s="14" t="s">
        <v>251</v>
      </c>
      <c r="I375" s="14" t="s">
        <v>979</v>
      </c>
      <c r="J375" s="14" t="n">
        <v>16</v>
      </c>
      <c r="K375" s="14" t="n">
        <v>29</v>
      </c>
    </row>
    <row r="376" customFormat="false" ht="21" hidden="false" customHeight="true" outlineLevel="0" collapsed="false">
      <c r="A376" s="14" t="n">
        <f aca="false">A375+1</f>
        <v>372</v>
      </c>
      <c r="B376" s="13"/>
      <c r="C376" s="14" t="s">
        <v>980</v>
      </c>
      <c r="D376" s="14" t="s">
        <v>126</v>
      </c>
      <c r="E376" s="14" t="s">
        <v>38</v>
      </c>
      <c r="F376" s="14"/>
      <c r="G376" s="14"/>
      <c r="H376" s="14" t="s">
        <v>251</v>
      </c>
      <c r="I376" s="14" t="s">
        <v>981</v>
      </c>
      <c r="J376" s="14" t="n">
        <v>16</v>
      </c>
      <c r="K376" s="14" t="n">
        <v>28</v>
      </c>
      <c r="M376" s="5" t="n">
        <v>1</v>
      </c>
    </row>
    <row r="377" customFormat="false" ht="21" hidden="false" customHeight="true" outlineLevel="0" collapsed="false">
      <c r="A377" s="14" t="n">
        <f aca="false">A376+1</f>
        <v>373</v>
      </c>
      <c r="B377" s="13"/>
      <c r="C377" s="14" t="s">
        <v>982</v>
      </c>
      <c r="D377" s="14" t="s">
        <v>126</v>
      </c>
      <c r="E377" s="14" t="s">
        <v>983</v>
      </c>
      <c r="F377" s="14"/>
      <c r="G377" s="14"/>
      <c r="H377" s="14" t="s">
        <v>984</v>
      </c>
      <c r="I377" s="14" t="s">
        <v>985</v>
      </c>
      <c r="J377" s="14" t="n">
        <v>1</v>
      </c>
      <c r="K377" s="14" t="n">
        <v>3</v>
      </c>
      <c r="M377" s="5" t="n">
        <v>1</v>
      </c>
    </row>
    <row r="378" customFormat="false" ht="21" hidden="false" customHeight="true" outlineLevel="0" collapsed="false">
      <c r="A378" s="14" t="n">
        <f aca="false">A377+1</f>
        <v>374</v>
      </c>
      <c r="B378" s="13"/>
      <c r="C378" s="14" t="s">
        <v>986</v>
      </c>
      <c r="D378" s="14" t="s">
        <v>14</v>
      </c>
      <c r="E378" s="14" t="s">
        <v>136</v>
      </c>
      <c r="F378" s="14"/>
      <c r="G378" s="14"/>
      <c r="H378" s="14" t="s">
        <v>240</v>
      </c>
      <c r="I378" s="14" t="s">
        <v>987</v>
      </c>
      <c r="J378" s="14" t="n">
        <v>9</v>
      </c>
      <c r="K378" s="14" t="n">
        <v>10</v>
      </c>
    </row>
    <row r="379" customFormat="false" ht="21" hidden="false" customHeight="true" outlineLevel="0" collapsed="false">
      <c r="A379" s="14" t="n">
        <f aca="false">A378+1</f>
        <v>375</v>
      </c>
      <c r="B379" s="13"/>
      <c r="C379" s="14" t="s">
        <v>988</v>
      </c>
      <c r="D379" s="14" t="s">
        <v>14</v>
      </c>
      <c r="E379" s="14" t="s">
        <v>38</v>
      </c>
      <c r="F379" s="14"/>
      <c r="G379" s="14"/>
      <c r="H379" s="14" t="s">
        <v>251</v>
      </c>
      <c r="I379" s="14" t="s">
        <v>989</v>
      </c>
      <c r="J379" s="14" t="n">
        <v>8</v>
      </c>
      <c r="K379" s="14" t="n">
        <v>12</v>
      </c>
    </row>
    <row r="380" customFormat="false" ht="21" hidden="false" customHeight="true" outlineLevel="0" collapsed="false">
      <c r="A380" s="14" t="n">
        <f aca="false">A379+1</f>
        <v>376</v>
      </c>
      <c r="B380" s="13"/>
      <c r="C380" s="14" t="s">
        <v>990</v>
      </c>
      <c r="D380" s="14" t="s">
        <v>14</v>
      </c>
      <c r="E380" s="14" t="s">
        <v>31</v>
      </c>
      <c r="F380" s="14"/>
      <c r="G380" s="14"/>
      <c r="H380" s="14" t="s">
        <v>991</v>
      </c>
      <c r="I380" s="14" t="s">
        <v>992</v>
      </c>
      <c r="J380" s="14" t="n">
        <v>33</v>
      </c>
      <c r="K380" s="14" t="n">
        <v>22</v>
      </c>
    </row>
    <row r="381" customFormat="false" ht="21" hidden="false" customHeight="true" outlineLevel="0" collapsed="false">
      <c r="A381" s="14" t="n">
        <f aca="false">A380+1</f>
        <v>377</v>
      </c>
      <c r="B381" s="13"/>
      <c r="C381" s="14" t="s">
        <v>993</v>
      </c>
      <c r="D381" s="14" t="s">
        <v>14</v>
      </c>
      <c r="E381" s="14" t="s">
        <v>31</v>
      </c>
      <c r="F381" s="14"/>
      <c r="G381" s="14"/>
      <c r="H381" s="14" t="s">
        <v>240</v>
      </c>
      <c r="I381" s="14" t="s">
        <v>994</v>
      </c>
      <c r="J381" s="14" t="n">
        <v>11</v>
      </c>
      <c r="K381" s="14" t="n">
        <v>21</v>
      </c>
    </row>
    <row r="382" customFormat="false" ht="21" hidden="false" customHeight="true" outlineLevel="0" collapsed="false">
      <c r="A382" s="14" t="n">
        <f aca="false">A381+1</f>
        <v>378</v>
      </c>
      <c r="B382" s="13"/>
      <c r="C382" s="14" t="s">
        <v>995</v>
      </c>
      <c r="D382" s="14" t="s">
        <v>14</v>
      </c>
      <c r="E382" s="14" t="s">
        <v>364</v>
      </c>
      <c r="F382" s="14"/>
      <c r="G382" s="14"/>
      <c r="H382" s="14" t="s">
        <v>240</v>
      </c>
      <c r="I382" s="14" t="s">
        <v>996</v>
      </c>
      <c r="J382" s="14" t="n">
        <v>13</v>
      </c>
      <c r="K382" s="14" t="n">
        <v>17</v>
      </c>
    </row>
    <row r="383" customFormat="false" ht="21" hidden="false" customHeight="true" outlineLevel="0" collapsed="false">
      <c r="A383" s="14" t="n">
        <f aca="false">A382+1</f>
        <v>379</v>
      </c>
      <c r="B383" s="13"/>
      <c r="C383" s="14" t="s">
        <v>997</v>
      </c>
      <c r="D383" s="14" t="s">
        <v>126</v>
      </c>
      <c r="E383" s="14" t="s">
        <v>364</v>
      </c>
      <c r="F383" s="14" t="n">
        <v>4</v>
      </c>
      <c r="G383" s="14"/>
      <c r="H383" s="14" t="s">
        <v>251</v>
      </c>
      <c r="I383" s="14" t="s">
        <v>998</v>
      </c>
      <c r="J383" s="14" t="n">
        <v>14</v>
      </c>
      <c r="K383" s="14" t="n">
        <v>19</v>
      </c>
      <c r="M383" s="5" t="n">
        <v>1</v>
      </c>
    </row>
    <row r="384" customFormat="false" ht="21" hidden="false" customHeight="true" outlineLevel="0" collapsed="false">
      <c r="A384" s="14" t="n">
        <f aca="false">A383+1</f>
        <v>380</v>
      </c>
      <c r="B384" s="13"/>
      <c r="C384" s="14" t="s">
        <v>999</v>
      </c>
      <c r="D384" s="14" t="s">
        <v>14</v>
      </c>
      <c r="E384" s="14" t="s">
        <v>38</v>
      </c>
      <c r="F384" s="14"/>
      <c r="G384" s="14"/>
      <c r="H384" s="14" t="s">
        <v>251</v>
      </c>
      <c r="I384" s="14" t="s">
        <v>1000</v>
      </c>
      <c r="J384" s="14" t="n">
        <v>14</v>
      </c>
      <c r="K384" s="14" t="n">
        <v>14</v>
      </c>
    </row>
    <row r="385" customFormat="false" ht="21" hidden="false" customHeight="true" outlineLevel="0" collapsed="false">
      <c r="A385" s="14" t="n">
        <f aca="false">A384+1</f>
        <v>381</v>
      </c>
      <c r="B385" s="13"/>
      <c r="C385" s="14" t="s">
        <v>1001</v>
      </c>
      <c r="D385" s="14" t="s">
        <v>14</v>
      </c>
      <c r="E385" s="14" t="s">
        <v>52</v>
      </c>
      <c r="F385" s="14"/>
      <c r="G385" s="14"/>
      <c r="H385" s="14" t="s">
        <v>32</v>
      </c>
      <c r="I385" s="14" t="s">
        <v>1002</v>
      </c>
      <c r="J385" s="14" t="n">
        <v>36</v>
      </c>
      <c r="K385" s="14" t="n">
        <v>51</v>
      </c>
    </row>
    <row r="386" customFormat="false" ht="21" hidden="false" customHeight="true" outlineLevel="0" collapsed="false">
      <c r="A386" s="14" t="n">
        <f aca="false">A385+1</f>
        <v>382</v>
      </c>
      <c r="B386" s="18" t="s">
        <v>1003</v>
      </c>
      <c r="C386" s="12" t="s">
        <v>1004</v>
      </c>
      <c r="D386" s="12" t="s">
        <v>14</v>
      </c>
      <c r="E386" s="12" t="s">
        <v>424</v>
      </c>
      <c r="F386" s="12"/>
      <c r="G386" s="12"/>
      <c r="H386" s="12" t="s">
        <v>1005</v>
      </c>
      <c r="I386" s="14" t="s">
        <v>1006</v>
      </c>
      <c r="J386" s="12" t="n">
        <v>4</v>
      </c>
      <c r="K386" s="12" t="n">
        <v>18</v>
      </c>
    </row>
    <row r="387" customFormat="false" ht="21" hidden="false" customHeight="true" outlineLevel="0" collapsed="false">
      <c r="A387" s="14" t="n">
        <f aca="false">A386+1</f>
        <v>383</v>
      </c>
      <c r="B387" s="18"/>
      <c r="C387" s="12" t="s">
        <v>1007</v>
      </c>
      <c r="D387" s="12" t="s">
        <v>14</v>
      </c>
      <c r="E387" s="12" t="s">
        <v>136</v>
      </c>
      <c r="F387" s="12"/>
      <c r="G387" s="12"/>
      <c r="H387" s="12" t="s">
        <v>1008</v>
      </c>
      <c r="I387" s="14" t="s">
        <v>1009</v>
      </c>
      <c r="J387" s="12" t="n">
        <v>2</v>
      </c>
      <c r="K387" s="12" t="n">
        <v>6</v>
      </c>
    </row>
    <row r="388" customFormat="false" ht="21" hidden="false" customHeight="true" outlineLevel="0" collapsed="false">
      <c r="A388" s="14" t="n">
        <f aca="false">A387+1</f>
        <v>384</v>
      </c>
      <c r="B388" s="18"/>
      <c r="C388" s="12" t="s">
        <v>1010</v>
      </c>
      <c r="D388" s="12" t="s">
        <v>14</v>
      </c>
      <c r="E388" s="12" t="s">
        <v>45</v>
      </c>
      <c r="F388" s="12"/>
      <c r="G388" s="12"/>
      <c r="H388" s="12" t="s">
        <v>1011</v>
      </c>
      <c r="I388" s="14" t="s">
        <v>1012</v>
      </c>
      <c r="J388" s="12" t="n">
        <v>7</v>
      </c>
      <c r="K388" s="12" t="n">
        <v>16</v>
      </c>
    </row>
    <row r="389" customFormat="false" ht="21" hidden="false" customHeight="true" outlineLevel="0" collapsed="false">
      <c r="A389" s="14" t="n">
        <f aca="false">A388+1</f>
        <v>385</v>
      </c>
      <c r="B389" s="18"/>
      <c r="C389" s="12" t="s">
        <v>1013</v>
      </c>
      <c r="D389" s="12" t="s">
        <v>14</v>
      </c>
      <c r="E389" s="12" t="s">
        <v>38</v>
      </c>
      <c r="F389" s="12"/>
      <c r="G389" s="12"/>
      <c r="H389" s="14" t="s">
        <v>251</v>
      </c>
      <c r="I389" s="14" t="s">
        <v>1014</v>
      </c>
      <c r="J389" s="12" t="n">
        <v>21</v>
      </c>
      <c r="K389" s="12" t="n">
        <v>23</v>
      </c>
    </row>
    <row r="390" customFormat="false" ht="21" hidden="false" customHeight="true" outlineLevel="0" collapsed="false">
      <c r="A390" s="14" t="n">
        <f aca="false">A389+1</f>
        <v>386</v>
      </c>
      <c r="B390" s="18"/>
      <c r="C390" s="12" t="s">
        <v>1015</v>
      </c>
      <c r="D390" s="12" t="s">
        <v>14</v>
      </c>
      <c r="E390" s="12" t="s">
        <v>136</v>
      </c>
      <c r="F390" s="12"/>
      <c r="G390" s="12"/>
      <c r="H390" s="12" t="s">
        <v>251</v>
      </c>
      <c r="I390" s="12" t="s">
        <v>1016</v>
      </c>
      <c r="J390" s="12" t="n">
        <v>3</v>
      </c>
      <c r="K390" s="12" t="n">
        <v>5</v>
      </c>
    </row>
    <row r="391" customFormat="false" ht="21" hidden="false" customHeight="true" outlineLevel="0" collapsed="false">
      <c r="A391" s="14" t="n">
        <f aca="false">A390+1</f>
        <v>387</v>
      </c>
      <c r="B391" s="18"/>
      <c r="C391" s="12" t="s">
        <v>1017</v>
      </c>
      <c r="D391" s="12" t="s">
        <v>126</v>
      </c>
      <c r="E391" s="12" t="s">
        <v>45</v>
      </c>
      <c r="F391" s="12"/>
      <c r="G391" s="12"/>
      <c r="H391" s="12" t="s">
        <v>251</v>
      </c>
      <c r="I391" s="12" t="s">
        <v>1018</v>
      </c>
      <c r="J391" s="12" t="n">
        <v>4</v>
      </c>
      <c r="K391" s="12" t="n">
        <v>13</v>
      </c>
      <c r="M391" s="5" t="n">
        <v>1</v>
      </c>
    </row>
    <row r="392" customFormat="false" ht="21" hidden="false" customHeight="true" outlineLevel="0" collapsed="false">
      <c r="A392" s="14" t="n">
        <f aca="false">A391+1</f>
        <v>388</v>
      </c>
      <c r="B392" s="18"/>
      <c r="C392" s="12" t="s">
        <v>1019</v>
      </c>
      <c r="D392" s="12" t="s">
        <v>14</v>
      </c>
      <c r="E392" s="12" t="s">
        <v>31</v>
      </c>
      <c r="F392" s="12"/>
      <c r="G392" s="12"/>
      <c r="H392" s="14" t="s">
        <v>240</v>
      </c>
      <c r="I392" s="14" t="s">
        <v>1020</v>
      </c>
      <c r="J392" s="12" t="n">
        <v>22</v>
      </c>
      <c r="K392" s="12" t="n">
        <v>26</v>
      </c>
    </row>
    <row r="393" customFormat="false" ht="21" hidden="false" customHeight="true" outlineLevel="0" collapsed="false">
      <c r="A393" s="14" t="n">
        <f aca="false">A392+1</f>
        <v>389</v>
      </c>
      <c r="B393" s="18"/>
      <c r="C393" s="12" t="s">
        <v>1021</v>
      </c>
      <c r="D393" s="12" t="s">
        <v>14</v>
      </c>
      <c r="E393" s="12" t="s">
        <v>983</v>
      </c>
      <c r="F393" s="12"/>
      <c r="G393" s="12"/>
      <c r="H393" s="12" t="s">
        <v>251</v>
      </c>
      <c r="I393" s="12" t="s">
        <v>1022</v>
      </c>
      <c r="J393" s="12" t="n">
        <v>1</v>
      </c>
      <c r="K393" s="12" t="n">
        <v>1</v>
      </c>
    </row>
    <row r="394" customFormat="false" ht="21" hidden="false" customHeight="true" outlineLevel="0" collapsed="false">
      <c r="A394" s="14" t="n">
        <f aca="false">A393+1</f>
        <v>390</v>
      </c>
      <c r="B394" s="18"/>
      <c r="C394" s="12" t="s">
        <v>1023</v>
      </c>
      <c r="D394" s="12" t="s">
        <v>14</v>
      </c>
      <c r="E394" s="12" t="s">
        <v>136</v>
      </c>
      <c r="F394" s="12"/>
      <c r="G394" s="12"/>
      <c r="H394" s="12" t="s">
        <v>240</v>
      </c>
      <c r="I394" s="12" t="s">
        <v>1024</v>
      </c>
      <c r="J394" s="12" t="n">
        <v>1</v>
      </c>
      <c r="K394" s="12" t="n">
        <v>7</v>
      </c>
    </row>
    <row r="395" customFormat="false" ht="21" hidden="false" customHeight="true" outlineLevel="0" collapsed="false">
      <c r="A395" s="14" t="n">
        <f aca="false">A394+1</f>
        <v>391</v>
      </c>
      <c r="B395" s="18"/>
      <c r="C395" s="12" t="s">
        <v>1025</v>
      </c>
      <c r="D395" s="12" t="s">
        <v>14</v>
      </c>
      <c r="E395" s="12" t="s">
        <v>38</v>
      </c>
      <c r="F395" s="12"/>
      <c r="G395" s="12"/>
      <c r="H395" s="12" t="s">
        <v>251</v>
      </c>
      <c r="I395" s="12" t="s">
        <v>1026</v>
      </c>
      <c r="J395" s="12" t="n">
        <v>27</v>
      </c>
      <c r="K395" s="12" t="n">
        <v>37</v>
      </c>
    </row>
    <row r="396" customFormat="false" ht="21" hidden="false" customHeight="true" outlineLevel="0" collapsed="false">
      <c r="A396" s="14" t="n">
        <f aca="false">A395+1</f>
        <v>392</v>
      </c>
      <c r="B396" s="18"/>
      <c r="C396" s="12" t="s">
        <v>1027</v>
      </c>
      <c r="D396" s="12" t="s">
        <v>126</v>
      </c>
      <c r="E396" s="12" t="s">
        <v>45</v>
      </c>
      <c r="F396" s="12"/>
      <c r="G396" s="12"/>
      <c r="H396" s="12" t="s">
        <v>251</v>
      </c>
      <c r="I396" s="12" t="s">
        <v>1028</v>
      </c>
      <c r="J396" s="12" t="n">
        <v>17</v>
      </c>
      <c r="K396" s="12" t="n">
        <v>22</v>
      </c>
      <c r="M396" s="5" t="n">
        <v>1</v>
      </c>
    </row>
    <row r="397" customFormat="false" ht="21" hidden="false" customHeight="true" outlineLevel="0" collapsed="false">
      <c r="A397" s="14" t="n">
        <f aca="false">A396+1</f>
        <v>393</v>
      </c>
      <c r="B397" s="18"/>
      <c r="C397" s="12" t="s">
        <v>1029</v>
      </c>
      <c r="D397" s="12" t="s">
        <v>14</v>
      </c>
      <c r="E397" s="12" t="s">
        <v>38</v>
      </c>
      <c r="F397" s="12"/>
      <c r="G397" s="12"/>
      <c r="H397" s="14" t="s">
        <v>251</v>
      </c>
      <c r="I397" s="14" t="s">
        <v>1030</v>
      </c>
      <c r="J397" s="12" t="n">
        <v>22</v>
      </c>
      <c r="K397" s="12" t="n">
        <v>34</v>
      </c>
    </row>
    <row r="398" customFormat="false" ht="21" hidden="false" customHeight="true" outlineLevel="0" collapsed="false">
      <c r="A398" s="14" t="n">
        <f aca="false">A397+1</f>
        <v>394</v>
      </c>
      <c r="B398" s="18"/>
      <c r="C398" s="12" t="s">
        <v>1031</v>
      </c>
      <c r="D398" s="12" t="s">
        <v>135</v>
      </c>
      <c r="E398" s="12" t="s">
        <v>52</v>
      </c>
      <c r="F398" s="12"/>
      <c r="G398" s="12"/>
      <c r="H398" s="14" t="s">
        <v>1032</v>
      </c>
      <c r="I398" s="14" t="s">
        <v>1033</v>
      </c>
      <c r="J398" s="12" t="n">
        <v>49</v>
      </c>
      <c r="K398" s="12" t="n">
        <v>53</v>
      </c>
    </row>
    <row r="399" customFormat="false" ht="21" hidden="false" customHeight="true" outlineLevel="0" collapsed="false">
      <c r="A399" s="14" t="n">
        <f aca="false">A398+1</f>
        <v>395</v>
      </c>
      <c r="B399" s="18"/>
      <c r="C399" s="12" t="s">
        <v>1034</v>
      </c>
      <c r="D399" s="12" t="s">
        <v>126</v>
      </c>
      <c r="E399" s="12" t="s">
        <v>45</v>
      </c>
      <c r="F399" s="12"/>
      <c r="G399" s="12"/>
      <c r="H399" s="14" t="s">
        <v>240</v>
      </c>
      <c r="I399" s="14" t="s">
        <v>1035</v>
      </c>
      <c r="J399" s="12" t="n">
        <v>15</v>
      </c>
      <c r="K399" s="12" t="n">
        <v>23</v>
      </c>
      <c r="M399" s="5" t="n">
        <v>1</v>
      </c>
    </row>
    <row r="400" customFormat="false" ht="21" hidden="false" customHeight="true" outlineLevel="0" collapsed="false">
      <c r="A400" s="14" t="n">
        <f aca="false">A399+1</f>
        <v>396</v>
      </c>
      <c r="B400" s="18"/>
      <c r="C400" s="12" t="s">
        <v>1036</v>
      </c>
      <c r="D400" s="12" t="s">
        <v>135</v>
      </c>
      <c r="E400" s="12" t="s">
        <v>136</v>
      </c>
      <c r="F400" s="12"/>
      <c r="G400" s="12"/>
      <c r="H400" s="12" t="s">
        <v>1037</v>
      </c>
      <c r="I400" s="12" t="s">
        <v>1038</v>
      </c>
      <c r="J400" s="12" t="n">
        <v>1</v>
      </c>
      <c r="K400" s="12" t="n">
        <v>11</v>
      </c>
    </row>
    <row r="401" customFormat="false" ht="21" hidden="false" customHeight="true" outlineLevel="0" collapsed="false">
      <c r="A401" s="14" t="n">
        <f aca="false">A400+1</f>
        <v>397</v>
      </c>
      <c r="B401" s="18"/>
      <c r="C401" s="12" t="s">
        <v>1039</v>
      </c>
      <c r="D401" s="12" t="s">
        <v>14</v>
      </c>
      <c r="E401" s="12" t="s">
        <v>31</v>
      </c>
      <c r="F401" s="12"/>
      <c r="G401" s="12"/>
      <c r="H401" s="14" t="s">
        <v>492</v>
      </c>
      <c r="I401" s="14" t="s">
        <v>1040</v>
      </c>
      <c r="J401" s="12" t="n">
        <v>32</v>
      </c>
      <c r="K401" s="12" t="n">
        <v>51</v>
      </c>
    </row>
    <row r="402" customFormat="false" ht="21" hidden="false" customHeight="true" outlineLevel="0" collapsed="false">
      <c r="A402" s="14" t="n">
        <f aca="false">A401+1</f>
        <v>398</v>
      </c>
      <c r="B402" s="18"/>
      <c r="C402" s="12" t="s">
        <v>1041</v>
      </c>
      <c r="D402" s="12" t="s">
        <v>135</v>
      </c>
      <c r="E402" s="12" t="s">
        <v>136</v>
      </c>
      <c r="F402" s="12"/>
      <c r="G402" s="12"/>
      <c r="H402" s="12" t="s">
        <v>1037</v>
      </c>
      <c r="I402" s="14" t="s">
        <v>1042</v>
      </c>
      <c r="J402" s="12" t="n">
        <v>2</v>
      </c>
      <c r="K402" s="12" t="n">
        <v>10</v>
      </c>
    </row>
    <row r="403" customFormat="false" ht="21" hidden="false" customHeight="true" outlineLevel="0" collapsed="false">
      <c r="A403" s="14" t="n">
        <f aca="false">A402+1</f>
        <v>399</v>
      </c>
      <c r="B403" s="18"/>
      <c r="C403" s="12" t="s">
        <v>1043</v>
      </c>
      <c r="D403" s="12" t="s">
        <v>135</v>
      </c>
      <c r="E403" s="12" t="s">
        <v>45</v>
      </c>
      <c r="F403" s="12"/>
      <c r="G403" s="12"/>
      <c r="H403" s="14" t="s">
        <v>1044</v>
      </c>
      <c r="I403" s="14" t="s">
        <v>1045</v>
      </c>
      <c r="J403" s="12" t="n">
        <v>3</v>
      </c>
      <c r="K403" s="12" t="n">
        <v>7</v>
      </c>
    </row>
    <row r="404" customFormat="false" ht="21" hidden="false" customHeight="true" outlineLevel="0" collapsed="false">
      <c r="A404" s="14" t="n">
        <f aca="false">A403+1</f>
        <v>400</v>
      </c>
      <c r="B404" s="18"/>
      <c r="C404" s="12" t="s">
        <v>1046</v>
      </c>
      <c r="D404" s="12" t="s">
        <v>126</v>
      </c>
      <c r="E404" s="12" t="s">
        <v>48</v>
      </c>
      <c r="F404" s="12"/>
      <c r="G404" s="12"/>
      <c r="H404" s="14" t="s">
        <v>1047</v>
      </c>
      <c r="I404" s="14" t="s">
        <v>1048</v>
      </c>
      <c r="J404" s="12" t="n">
        <v>23</v>
      </c>
      <c r="K404" s="12" t="n">
        <v>31</v>
      </c>
      <c r="M404" s="5" t="n">
        <v>1</v>
      </c>
    </row>
    <row r="405" customFormat="false" ht="21" hidden="false" customHeight="true" outlineLevel="0" collapsed="false">
      <c r="A405" s="14" t="n">
        <f aca="false">A404+1</f>
        <v>401</v>
      </c>
      <c r="B405" s="18"/>
      <c r="C405" s="12" t="s">
        <v>1049</v>
      </c>
      <c r="D405" s="12" t="s">
        <v>135</v>
      </c>
      <c r="E405" s="12" t="s">
        <v>52</v>
      </c>
      <c r="F405" s="12"/>
      <c r="G405" s="12"/>
      <c r="H405" s="14" t="s">
        <v>49</v>
      </c>
      <c r="I405" s="14" t="s">
        <v>1050</v>
      </c>
      <c r="J405" s="12" t="n">
        <v>46</v>
      </c>
      <c r="K405" s="12" t="n">
        <v>52</v>
      </c>
    </row>
    <row r="406" customFormat="false" ht="21" hidden="false" customHeight="true" outlineLevel="0" collapsed="false">
      <c r="A406" s="14" t="n">
        <f aca="false">A405+1</f>
        <v>402</v>
      </c>
      <c r="B406" s="18"/>
      <c r="C406" s="29" t="s">
        <v>1051</v>
      </c>
      <c r="D406" s="12" t="s">
        <v>14</v>
      </c>
      <c r="E406" s="12" t="s">
        <v>52</v>
      </c>
      <c r="F406" s="31" t="n">
        <v>4</v>
      </c>
      <c r="G406" s="31"/>
      <c r="H406" s="14" t="s">
        <v>240</v>
      </c>
      <c r="I406" s="14" t="s">
        <v>1052</v>
      </c>
      <c r="J406" s="12" t="n">
        <v>22</v>
      </c>
      <c r="K406" s="12" t="n">
        <v>28</v>
      </c>
    </row>
    <row r="407" customFormat="false" ht="21" hidden="false" customHeight="true" outlineLevel="0" collapsed="false">
      <c r="A407" s="14" t="n">
        <f aca="false">A406+1</f>
        <v>403</v>
      </c>
      <c r="B407" s="18"/>
      <c r="C407" s="29" t="s">
        <v>1053</v>
      </c>
      <c r="D407" s="12" t="s">
        <v>135</v>
      </c>
      <c r="E407" s="12" t="s">
        <v>38</v>
      </c>
      <c r="F407" s="31"/>
      <c r="G407" s="31"/>
      <c r="H407" s="14" t="s">
        <v>251</v>
      </c>
      <c r="I407" s="14" t="s">
        <v>1054</v>
      </c>
      <c r="J407" s="12" t="n">
        <v>8</v>
      </c>
      <c r="K407" s="12" t="n">
        <v>16</v>
      </c>
    </row>
    <row r="408" customFormat="false" ht="21" hidden="false" customHeight="true" outlineLevel="0" collapsed="false">
      <c r="A408" s="14" t="n">
        <f aca="false">A407+1</f>
        <v>404</v>
      </c>
      <c r="B408" s="18" t="s">
        <v>1055</v>
      </c>
      <c r="C408" s="12" t="s">
        <v>1056</v>
      </c>
      <c r="D408" s="12" t="s">
        <v>14</v>
      </c>
      <c r="E408" s="12" t="s">
        <v>38</v>
      </c>
      <c r="F408" s="12"/>
      <c r="G408" s="12"/>
      <c r="H408" s="12" t="s">
        <v>32</v>
      </c>
      <c r="I408" s="12" t="s">
        <v>1057</v>
      </c>
      <c r="J408" s="12" t="n">
        <v>23</v>
      </c>
      <c r="K408" s="12" t="n">
        <v>27</v>
      </c>
    </row>
    <row r="409" customFormat="false" ht="21" hidden="false" customHeight="true" outlineLevel="0" collapsed="false">
      <c r="A409" s="14" t="n">
        <f aca="false">A408+1</f>
        <v>405</v>
      </c>
      <c r="B409" s="18"/>
      <c r="C409" s="12" t="s">
        <v>1058</v>
      </c>
      <c r="D409" s="12" t="s">
        <v>126</v>
      </c>
      <c r="E409" s="12" t="s">
        <v>364</v>
      </c>
      <c r="F409" s="12"/>
      <c r="G409" s="12"/>
      <c r="H409" s="12" t="s">
        <v>1044</v>
      </c>
      <c r="I409" s="12" t="s">
        <v>1059</v>
      </c>
      <c r="J409" s="12" t="n">
        <v>11</v>
      </c>
      <c r="K409" s="12" t="n">
        <v>29</v>
      </c>
      <c r="M409" s="5" t="n">
        <v>1</v>
      </c>
    </row>
    <row r="410" customFormat="false" ht="21" hidden="false" customHeight="true" outlineLevel="0" collapsed="false">
      <c r="A410" s="14" t="n">
        <f aca="false">A409+1</f>
        <v>406</v>
      </c>
      <c r="B410" s="18"/>
      <c r="C410" s="12" t="s">
        <v>1060</v>
      </c>
      <c r="D410" s="12" t="s">
        <v>126</v>
      </c>
      <c r="E410" s="12" t="s">
        <v>248</v>
      </c>
      <c r="F410" s="12"/>
      <c r="G410" s="12"/>
      <c r="H410" s="12" t="s">
        <v>251</v>
      </c>
      <c r="I410" s="12" t="s">
        <v>1061</v>
      </c>
      <c r="J410" s="12" t="n">
        <v>16</v>
      </c>
      <c r="K410" s="12" t="n">
        <v>30</v>
      </c>
      <c r="M410" s="5" t="n">
        <v>1</v>
      </c>
    </row>
    <row r="411" customFormat="false" ht="21" hidden="false" customHeight="true" outlineLevel="0" collapsed="false">
      <c r="A411" s="14" t="n">
        <f aca="false">A410+1</f>
        <v>407</v>
      </c>
      <c r="B411" s="18"/>
      <c r="C411" s="12" t="s">
        <v>1062</v>
      </c>
      <c r="D411" s="12" t="s">
        <v>126</v>
      </c>
      <c r="E411" s="12" t="s">
        <v>248</v>
      </c>
      <c r="F411" s="12"/>
      <c r="G411" s="12"/>
      <c r="H411" s="12" t="s">
        <v>251</v>
      </c>
      <c r="I411" s="12" t="s">
        <v>1063</v>
      </c>
      <c r="J411" s="12" t="n">
        <v>13</v>
      </c>
      <c r="K411" s="12" t="n">
        <v>42</v>
      </c>
      <c r="M411" s="5" t="n">
        <v>1</v>
      </c>
    </row>
    <row r="412" customFormat="false" ht="21" hidden="false" customHeight="true" outlineLevel="0" collapsed="false">
      <c r="A412" s="14" t="n">
        <f aca="false">A411+1</f>
        <v>408</v>
      </c>
      <c r="B412" s="18"/>
      <c r="C412" s="12" t="s">
        <v>1064</v>
      </c>
      <c r="D412" s="12" t="s">
        <v>126</v>
      </c>
      <c r="E412" s="12" t="s">
        <v>38</v>
      </c>
      <c r="F412" s="12"/>
      <c r="G412" s="12"/>
      <c r="H412" s="12" t="s">
        <v>1044</v>
      </c>
      <c r="I412" s="12" t="s">
        <v>1065</v>
      </c>
      <c r="J412" s="12" t="n">
        <v>6</v>
      </c>
      <c r="K412" s="12" t="n">
        <v>6</v>
      </c>
      <c r="M412" s="5" t="n">
        <v>1</v>
      </c>
    </row>
    <row r="413" customFormat="false" ht="21" hidden="false" customHeight="true" outlineLevel="0" collapsed="false">
      <c r="A413" s="14" t="n">
        <f aca="false">A412+1</f>
        <v>409</v>
      </c>
      <c r="B413" s="18"/>
      <c r="C413" s="12" t="s">
        <v>1066</v>
      </c>
      <c r="D413" s="12" t="s">
        <v>14</v>
      </c>
      <c r="E413" s="12" t="s">
        <v>38</v>
      </c>
      <c r="F413" s="12"/>
      <c r="G413" s="12"/>
      <c r="H413" s="12" t="s">
        <v>1044</v>
      </c>
      <c r="I413" s="12" t="s">
        <v>1067</v>
      </c>
      <c r="J413" s="12" t="n">
        <v>20</v>
      </c>
      <c r="K413" s="12" t="n">
        <v>26</v>
      </c>
    </row>
    <row r="414" customFormat="false" ht="21" hidden="false" customHeight="true" outlineLevel="0" collapsed="false">
      <c r="A414" s="14" t="n">
        <f aca="false">A413+1</f>
        <v>410</v>
      </c>
      <c r="B414" s="18" t="s">
        <v>1068</v>
      </c>
      <c r="C414" s="12" t="s">
        <v>1069</v>
      </c>
      <c r="D414" s="12" t="s">
        <v>126</v>
      </c>
      <c r="E414" s="12" t="s">
        <v>45</v>
      </c>
      <c r="F414" s="12" t="s">
        <v>1070</v>
      </c>
      <c r="G414" s="12" t="s">
        <v>1071</v>
      </c>
      <c r="H414" s="12" t="s">
        <v>1071</v>
      </c>
      <c r="I414" s="12" t="s">
        <v>1072</v>
      </c>
      <c r="J414" s="12" t="n">
        <v>4</v>
      </c>
      <c r="K414" s="12" t="n">
        <v>22</v>
      </c>
      <c r="M414" s="5" t="n">
        <v>1</v>
      </c>
    </row>
    <row r="415" customFormat="false" ht="21" hidden="false" customHeight="true" outlineLevel="0" collapsed="false">
      <c r="A415" s="14" t="n">
        <f aca="false">A414+1</f>
        <v>411</v>
      </c>
      <c r="B415" s="18"/>
      <c r="C415" s="12" t="s">
        <v>1073</v>
      </c>
      <c r="D415" s="12" t="s">
        <v>126</v>
      </c>
      <c r="E415" s="12" t="s">
        <v>136</v>
      </c>
      <c r="F415" s="12" t="s">
        <v>1074</v>
      </c>
      <c r="G415" s="12" t="s">
        <v>1075</v>
      </c>
      <c r="H415" s="12" t="s">
        <v>1075</v>
      </c>
      <c r="I415" s="12" t="s">
        <v>1076</v>
      </c>
      <c r="J415" s="12" t="n">
        <v>3</v>
      </c>
      <c r="K415" s="12" t="n">
        <v>5</v>
      </c>
      <c r="M415" s="5" t="n">
        <v>1</v>
      </c>
    </row>
    <row r="416" customFormat="false" ht="21" hidden="false" customHeight="true" outlineLevel="0" collapsed="false">
      <c r="A416" s="14" t="n">
        <f aca="false">A415+1</f>
        <v>412</v>
      </c>
      <c r="B416" s="18"/>
      <c r="C416" s="12" t="s">
        <v>1077</v>
      </c>
      <c r="D416" s="12" t="s">
        <v>126</v>
      </c>
      <c r="E416" s="12" t="s">
        <v>45</v>
      </c>
      <c r="F416" s="12" t="s">
        <v>1078</v>
      </c>
      <c r="G416" s="12" t="s">
        <v>1079</v>
      </c>
      <c r="H416" s="12" t="s">
        <v>1079</v>
      </c>
      <c r="I416" s="12" t="s">
        <v>1080</v>
      </c>
      <c r="J416" s="12" t="n">
        <v>0</v>
      </c>
      <c r="K416" s="12" t="n">
        <v>23</v>
      </c>
      <c r="M416" s="5" t="n">
        <v>1</v>
      </c>
    </row>
    <row r="417" customFormat="false" ht="21" hidden="false" customHeight="true" outlineLevel="0" collapsed="false">
      <c r="A417" s="14" t="n">
        <f aca="false">A416+1</f>
        <v>413</v>
      </c>
      <c r="B417" s="18"/>
      <c r="C417" s="12" t="s">
        <v>1081</v>
      </c>
      <c r="D417" s="12" t="s">
        <v>14</v>
      </c>
      <c r="E417" s="12" t="s">
        <v>196</v>
      </c>
      <c r="F417" s="12" t="s">
        <v>1074</v>
      </c>
      <c r="G417" s="12" t="s">
        <v>1079</v>
      </c>
      <c r="H417" s="12" t="s">
        <v>1079</v>
      </c>
      <c r="I417" s="12" t="s">
        <v>1082</v>
      </c>
      <c r="J417" s="12" t="n">
        <v>21</v>
      </c>
      <c r="K417" s="12" t="n">
        <v>40</v>
      </c>
    </row>
    <row r="418" customFormat="false" ht="21" hidden="false" customHeight="true" outlineLevel="0" collapsed="false">
      <c r="A418" s="14" t="n">
        <f aca="false">A417+1</f>
        <v>414</v>
      </c>
      <c r="B418" s="18"/>
      <c r="C418" s="12" t="s">
        <v>1083</v>
      </c>
      <c r="D418" s="12" t="s">
        <v>293</v>
      </c>
      <c r="E418" s="12" t="s">
        <v>136</v>
      </c>
      <c r="F418" s="12" t="s">
        <v>1074</v>
      </c>
      <c r="G418" s="12" t="s">
        <v>1079</v>
      </c>
      <c r="H418" s="12" t="s">
        <v>1079</v>
      </c>
      <c r="I418" s="12" t="s">
        <v>1084</v>
      </c>
      <c r="J418" s="12" t="n">
        <v>5</v>
      </c>
      <c r="K418" s="12" t="n">
        <v>22</v>
      </c>
      <c r="M418" s="5" t="n">
        <v>1</v>
      </c>
    </row>
    <row r="419" customFormat="false" ht="21" hidden="false" customHeight="true" outlineLevel="0" collapsed="false">
      <c r="A419" s="14" t="n">
        <f aca="false">A418+1</f>
        <v>415</v>
      </c>
      <c r="B419" s="18"/>
      <c r="C419" s="12" t="s">
        <v>1085</v>
      </c>
      <c r="D419" s="12" t="s">
        <v>293</v>
      </c>
      <c r="E419" s="12" t="s">
        <v>45</v>
      </c>
      <c r="F419" s="12" t="s">
        <v>1074</v>
      </c>
      <c r="G419" s="12" t="s">
        <v>1079</v>
      </c>
      <c r="H419" s="12" t="s">
        <v>1079</v>
      </c>
      <c r="I419" s="12" t="s">
        <v>1086</v>
      </c>
      <c r="J419" s="12" t="n">
        <v>4</v>
      </c>
      <c r="K419" s="12" t="n">
        <v>15</v>
      </c>
      <c r="M419" s="5" t="n">
        <v>1</v>
      </c>
    </row>
    <row r="420" customFormat="false" ht="21" hidden="false" customHeight="true" outlineLevel="0" collapsed="false">
      <c r="A420" s="14" t="n">
        <f aca="false">A419+1</f>
        <v>416</v>
      </c>
      <c r="B420" s="18"/>
      <c r="C420" s="12" t="s">
        <v>1087</v>
      </c>
      <c r="D420" s="12" t="s">
        <v>293</v>
      </c>
      <c r="E420" s="12" t="s">
        <v>364</v>
      </c>
      <c r="F420" s="12" t="s">
        <v>1074</v>
      </c>
      <c r="G420" s="12" t="s">
        <v>251</v>
      </c>
      <c r="H420" s="12" t="s">
        <v>251</v>
      </c>
      <c r="I420" s="12" t="s">
        <v>1088</v>
      </c>
      <c r="J420" s="12" t="n">
        <v>23</v>
      </c>
      <c r="K420" s="12" t="n">
        <v>30</v>
      </c>
      <c r="M420" s="5" t="n">
        <v>1</v>
      </c>
    </row>
    <row r="421" customFormat="false" ht="21" hidden="false" customHeight="true" outlineLevel="0" collapsed="false">
      <c r="A421" s="14" t="n">
        <f aca="false">A420+1</f>
        <v>417</v>
      </c>
      <c r="B421" s="18"/>
      <c r="C421" s="12" t="s">
        <v>1089</v>
      </c>
      <c r="D421" s="12" t="s">
        <v>293</v>
      </c>
      <c r="E421" s="12" t="s">
        <v>38</v>
      </c>
      <c r="F421" s="12" t="s">
        <v>1090</v>
      </c>
      <c r="G421" s="12" t="s">
        <v>1091</v>
      </c>
      <c r="H421" s="12" t="s">
        <v>1091</v>
      </c>
      <c r="I421" s="12" t="s">
        <v>1092</v>
      </c>
      <c r="J421" s="12" t="n">
        <v>8</v>
      </c>
      <c r="K421" s="12" t="n">
        <v>14</v>
      </c>
      <c r="M421" s="5" t="n">
        <v>1</v>
      </c>
    </row>
    <row r="422" customFormat="false" ht="21" hidden="false" customHeight="true" outlineLevel="0" collapsed="false">
      <c r="A422" s="14" t="n">
        <f aca="false">A421+1</f>
        <v>418</v>
      </c>
      <c r="B422" s="18" t="s">
        <v>1090</v>
      </c>
      <c r="C422" s="12" t="s">
        <v>1093</v>
      </c>
      <c r="D422" s="12" t="s">
        <v>293</v>
      </c>
      <c r="E422" s="12" t="s">
        <v>45</v>
      </c>
      <c r="F422" s="12"/>
      <c r="G422" s="12"/>
      <c r="H422" s="12" t="s">
        <v>1094</v>
      </c>
      <c r="I422" s="12" t="s">
        <v>1095</v>
      </c>
      <c r="J422" s="12" t="n">
        <v>7</v>
      </c>
      <c r="K422" s="12" t="n">
        <v>23</v>
      </c>
      <c r="M422" s="5" t="n">
        <v>1</v>
      </c>
    </row>
    <row r="423" customFormat="false" ht="21" hidden="false" customHeight="true" outlineLevel="0" collapsed="false">
      <c r="A423" s="14" t="n">
        <f aca="false">A422+1</f>
        <v>419</v>
      </c>
      <c r="B423" s="18"/>
      <c r="C423" s="12" t="s">
        <v>1096</v>
      </c>
      <c r="D423" s="12" t="s">
        <v>293</v>
      </c>
      <c r="E423" s="12" t="s">
        <v>1097</v>
      </c>
      <c r="F423" s="12" t="s">
        <v>315</v>
      </c>
      <c r="G423" s="12"/>
      <c r="H423" s="12" t="s">
        <v>1098</v>
      </c>
      <c r="I423" s="12" t="s">
        <v>1099</v>
      </c>
      <c r="J423" s="12" t="n">
        <v>7</v>
      </c>
      <c r="K423" s="12" t="n">
        <v>20</v>
      </c>
      <c r="M423" s="5" t="n">
        <v>1</v>
      </c>
    </row>
    <row r="424" customFormat="false" ht="21" hidden="false" customHeight="true" outlineLevel="0" collapsed="false">
      <c r="A424" s="14" t="n">
        <f aca="false">A423+1</f>
        <v>420</v>
      </c>
      <c r="B424" s="18"/>
      <c r="C424" s="12" t="s">
        <v>1100</v>
      </c>
      <c r="D424" s="12" t="s">
        <v>293</v>
      </c>
      <c r="E424" s="12" t="s">
        <v>1101</v>
      </c>
      <c r="F424" s="12" t="s">
        <v>1102</v>
      </c>
      <c r="G424" s="12"/>
      <c r="H424" s="12" t="s">
        <v>1103</v>
      </c>
      <c r="I424" s="14" t="s">
        <v>1104</v>
      </c>
      <c r="J424" s="12" t="n">
        <v>35</v>
      </c>
      <c r="K424" s="12" t="n">
        <v>50</v>
      </c>
      <c r="M424" s="5" t="n">
        <v>1</v>
      </c>
    </row>
    <row r="425" customFormat="false" ht="21" hidden="false" customHeight="true" outlineLevel="0" collapsed="false">
      <c r="A425" s="14" t="n">
        <f aca="false">A424+1</f>
        <v>421</v>
      </c>
      <c r="B425" s="18"/>
      <c r="C425" s="12" t="s">
        <v>1096</v>
      </c>
      <c r="D425" s="12" t="s">
        <v>293</v>
      </c>
      <c r="E425" s="12" t="s">
        <v>1097</v>
      </c>
      <c r="F425" s="12" t="s">
        <v>315</v>
      </c>
      <c r="G425" s="12"/>
      <c r="H425" s="12" t="s">
        <v>1098</v>
      </c>
      <c r="I425" s="12" t="s">
        <v>1099</v>
      </c>
      <c r="J425" s="12" t="n">
        <v>7</v>
      </c>
      <c r="K425" s="12" t="n">
        <v>20</v>
      </c>
      <c r="M425" s="5" t="n">
        <v>1</v>
      </c>
    </row>
    <row r="426" customFormat="false" ht="21" hidden="false" customHeight="true" outlineLevel="0" collapsed="false">
      <c r="A426" s="14" t="n">
        <f aca="false">A425+1</f>
        <v>422</v>
      </c>
      <c r="B426" s="18"/>
      <c r="C426" s="12" t="s">
        <v>1105</v>
      </c>
      <c r="D426" s="12" t="s">
        <v>293</v>
      </c>
      <c r="E426" s="12" t="s">
        <v>1106</v>
      </c>
      <c r="F426" s="12" t="s">
        <v>52</v>
      </c>
      <c r="G426" s="12"/>
      <c r="H426" s="12" t="s">
        <v>1107</v>
      </c>
      <c r="I426" s="12" t="s">
        <v>1108</v>
      </c>
      <c r="J426" s="12" t="n">
        <v>15</v>
      </c>
      <c r="K426" s="12" t="n">
        <v>15</v>
      </c>
      <c r="M426" s="5" t="n">
        <v>1</v>
      </c>
    </row>
    <row r="427" customFormat="false" ht="21" hidden="false" customHeight="true" outlineLevel="0" collapsed="false">
      <c r="A427" s="14" t="n">
        <f aca="false">A426+1</f>
        <v>423</v>
      </c>
      <c r="B427" s="18"/>
      <c r="C427" s="12" t="s">
        <v>1109</v>
      </c>
      <c r="D427" s="12" t="s">
        <v>14</v>
      </c>
      <c r="E427" s="12" t="s">
        <v>364</v>
      </c>
      <c r="F427" s="12"/>
      <c r="G427" s="12"/>
      <c r="H427" s="12" t="s">
        <v>1110</v>
      </c>
      <c r="I427" s="12" t="s">
        <v>1111</v>
      </c>
      <c r="J427" s="12" t="n">
        <v>9</v>
      </c>
      <c r="K427" s="12" t="n">
        <v>38</v>
      </c>
    </row>
    <row r="428" customFormat="false" ht="21" hidden="false" customHeight="true" outlineLevel="0" collapsed="false">
      <c r="A428" s="14" t="n">
        <f aca="false">A427+1</f>
        <v>424</v>
      </c>
      <c r="B428" s="18"/>
      <c r="C428" s="12" t="s">
        <v>1112</v>
      </c>
      <c r="D428" s="12" t="s">
        <v>293</v>
      </c>
      <c r="E428" s="12" t="s">
        <v>52</v>
      </c>
      <c r="F428" s="12"/>
      <c r="G428" s="12"/>
      <c r="H428" s="12" t="s">
        <v>1098</v>
      </c>
      <c r="I428" s="12" t="s">
        <v>1113</v>
      </c>
      <c r="J428" s="12" t="n">
        <v>19</v>
      </c>
      <c r="K428" s="12" t="n">
        <v>46</v>
      </c>
      <c r="M428" s="5" t="n">
        <v>1</v>
      </c>
    </row>
    <row r="429" customFormat="false" ht="21" hidden="false" customHeight="true" outlineLevel="0" collapsed="false">
      <c r="A429" s="14" t="n">
        <f aca="false">A428+1</f>
        <v>425</v>
      </c>
      <c r="B429" s="18"/>
      <c r="C429" s="12" t="s">
        <v>1114</v>
      </c>
      <c r="D429" s="12" t="s">
        <v>293</v>
      </c>
      <c r="E429" s="12" t="s">
        <v>364</v>
      </c>
      <c r="F429" s="12"/>
      <c r="G429" s="12"/>
      <c r="H429" s="12" t="s">
        <v>1115</v>
      </c>
      <c r="I429" s="12" t="s">
        <v>1113</v>
      </c>
      <c r="J429" s="12" t="n">
        <v>14</v>
      </c>
      <c r="K429" s="12" t="n">
        <v>18</v>
      </c>
      <c r="M429" s="5" t="n">
        <v>1</v>
      </c>
    </row>
    <row r="430" customFormat="false" ht="21" hidden="false" customHeight="true" outlineLevel="0" collapsed="false">
      <c r="A430" s="14" t="n">
        <f aca="false">A429+1</f>
        <v>426</v>
      </c>
      <c r="B430" s="18"/>
      <c r="C430" s="12" t="s">
        <v>1116</v>
      </c>
      <c r="D430" s="12" t="s">
        <v>293</v>
      </c>
      <c r="E430" s="12" t="s">
        <v>38</v>
      </c>
      <c r="F430" s="12"/>
      <c r="G430" s="12"/>
      <c r="H430" s="12" t="s">
        <v>1107</v>
      </c>
      <c r="I430" s="12" t="s">
        <v>1117</v>
      </c>
      <c r="J430" s="12" t="n">
        <v>13</v>
      </c>
      <c r="K430" s="12" t="n">
        <v>13</v>
      </c>
      <c r="M430" s="5" t="n">
        <v>1</v>
      </c>
    </row>
    <row r="431" customFormat="false" ht="21" hidden="false" customHeight="true" outlineLevel="0" collapsed="false">
      <c r="A431" s="14" t="n">
        <f aca="false">A430+1</f>
        <v>427</v>
      </c>
      <c r="B431" s="18"/>
      <c r="C431" s="12" t="s">
        <v>1118</v>
      </c>
      <c r="D431" s="12" t="s">
        <v>14</v>
      </c>
      <c r="E431" s="12" t="s">
        <v>31</v>
      </c>
      <c r="F431" s="12"/>
      <c r="G431" s="12"/>
      <c r="H431" s="12" t="s">
        <v>1119</v>
      </c>
      <c r="I431" s="12" t="s">
        <v>1120</v>
      </c>
      <c r="J431" s="12" t="n">
        <v>15</v>
      </c>
      <c r="K431" s="12" t="n">
        <v>15</v>
      </c>
    </row>
    <row r="432" customFormat="false" ht="21" hidden="false" customHeight="true" outlineLevel="0" collapsed="false">
      <c r="A432" s="14" t="n">
        <f aca="false">A431+1</f>
        <v>428</v>
      </c>
      <c r="B432" s="18"/>
      <c r="C432" s="12" t="s">
        <v>1121</v>
      </c>
      <c r="D432" s="12" t="s">
        <v>293</v>
      </c>
      <c r="E432" s="12" t="s">
        <v>52</v>
      </c>
      <c r="F432" s="12"/>
      <c r="G432" s="12"/>
      <c r="H432" s="12" t="s">
        <v>1122</v>
      </c>
      <c r="I432" s="12" t="s">
        <v>1123</v>
      </c>
      <c r="J432" s="12" t="n">
        <v>15</v>
      </c>
      <c r="K432" s="12" t="n">
        <v>15</v>
      </c>
      <c r="M432" s="5" t="n">
        <v>1</v>
      </c>
    </row>
    <row r="433" customFormat="false" ht="21" hidden="false" customHeight="true" outlineLevel="0" collapsed="false">
      <c r="A433" s="14" t="n">
        <f aca="false">A432+1</f>
        <v>429</v>
      </c>
      <c r="B433" s="18"/>
      <c r="C433" s="12" t="s">
        <v>1124</v>
      </c>
      <c r="D433" s="12" t="s">
        <v>293</v>
      </c>
      <c r="E433" s="12" t="s">
        <v>45</v>
      </c>
      <c r="F433" s="12"/>
      <c r="G433" s="12"/>
      <c r="H433" s="12" t="s">
        <v>1122</v>
      </c>
      <c r="I433" s="12" t="s">
        <v>1125</v>
      </c>
      <c r="J433" s="12" t="n">
        <v>7</v>
      </c>
      <c r="K433" s="12" t="n">
        <v>33</v>
      </c>
      <c r="M433" s="5" t="n">
        <v>1</v>
      </c>
    </row>
    <row r="434" customFormat="false" ht="21" hidden="false" customHeight="true" outlineLevel="0" collapsed="false">
      <c r="A434" s="14" t="n">
        <f aca="false">A433+1</f>
        <v>430</v>
      </c>
      <c r="B434" s="18"/>
      <c r="C434" s="12" t="s">
        <v>1126</v>
      </c>
      <c r="D434" s="12" t="s">
        <v>293</v>
      </c>
      <c r="E434" s="12" t="s">
        <v>45</v>
      </c>
      <c r="F434" s="12"/>
      <c r="G434" s="12"/>
      <c r="H434" s="12" t="s">
        <v>1094</v>
      </c>
      <c r="I434" s="12" t="s">
        <v>1127</v>
      </c>
      <c r="J434" s="12" t="n">
        <v>11</v>
      </c>
      <c r="K434" s="12" t="n">
        <v>17</v>
      </c>
      <c r="M434" s="5" t="n">
        <v>1</v>
      </c>
    </row>
    <row r="435" customFormat="false" ht="21" hidden="false" customHeight="true" outlineLevel="0" collapsed="false">
      <c r="A435" s="14" t="n">
        <f aca="false">A434+1</f>
        <v>431</v>
      </c>
      <c r="B435" s="18" t="s">
        <v>1128</v>
      </c>
      <c r="C435" s="12" t="s">
        <v>1129</v>
      </c>
      <c r="D435" s="12" t="s">
        <v>14</v>
      </c>
      <c r="E435" s="12" t="s">
        <v>1130</v>
      </c>
      <c r="F435" s="12" t="s">
        <v>1131</v>
      </c>
      <c r="G435" s="12" t="s">
        <v>1132</v>
      </c>
      <c r="H435" s="12" t="s">
        <v>1131</v>
      </c>
      <c r="I435" s="14" t="s">
        <v>1132</v>
      </c>
      <c r="J435" s="12" t="n">
        <v>14</v>
      </c>
      <c r="K435" s="12" t="n">
        <v>26</v>
      </c>
    </row>
    <row r="436" customFormat="false" ht="21" hidden="false" customHeight="true" outlineLevel="0" collapsed="false">
      <c r="A436" s="14" t="n">
        <f aca="false">A435+1</f>
        <v>432</v>
      </c>
      <c r="B436" s="18"/>
      <c r="C436" s="12" t="s">
        <v>1133</v>
      </c>
      <c r="D436" s="12" t="s">
        <v>14</v>
      </c>
      <c r="E436" s="12" t="s">
        <v>1134</v>
      </c>
      <c r="F436" s="12" t="n">
        <v>1</v>
      </c>
      <c r="G436" s="12" t="s">
        <v>1128</v>
      </c>
      <c r="H436" s="14" t="s">
        <v>233</v>
      </c>
      <c r="I436" s="14" t="s">
        <v>1135</v>
      </c>
      <c r="J436" s="12" t="n">
        <v>25</v>
      </c>
      <c r="K436" s="12" t="n">
        <v>28</v>
      </c>
    </row>
    <row r="437" customFormat="false" ht="21" hidden="false" customHeight="true" outlineLevel="0" collapsed="false">
      <c r="A437" s="14" t="n">
        <f aca="false">A436+1</f>
        <v>433</v>
      </c>
      <c r="B437" s="18"/>
      <c r="C437" s="12" t="s">
        <v>1136</v>
      </c>
      <c r="D437" s="12" t="s">
        <v>14</v>
      </c>
      <c r="E437" s="12" t="s">
        <v>1137</v>
      </c>
      <c r="F437" s="12" t="n">
        <v>0.5</v>
      </c>
      <c r="G437" s="12" t="s">
        <v>1138</v>
      </c>
      <c r="H437" s="14" t="s">
        <v>263</v>
      </c>
      <c r="I437" s="14" t="s">
        <v>1139</v>
      </c>
      <c r="J437" s="12" t="n">
        <v>27</v>
      </c>
      <c r="K437" s="12" t="n">
        <v>42</v>
      </c>
    </row>
    <row r="438" customFormat="false" ht="21" hidden="false" customHeight="true" outlineLevel="0" collapsed="false">
      <c r="A438" s="14" t="n">
        <f aca="false">A437+1</f>
        <v>434</v>
      </c>
      <c r="B438" s="18"/>
      <c r="C438" s="12" t="s">
        <v>1140</v>
      </c>
      <c r="D438" s="12" t="s">
        <v>14</v>
      </c>
      <c r="E438" s="12" t="s">
        <v>1137</v>
      </c>
      <c r="F438" s="12" t="n">
        <v>0.75</v>
      </c>
      <c r="G438" s="12" t="s">
        <v>1141</v>
      </c>
      <c r="H438" s="14" t="s">
        <v>32</v>
      </c>
      <c r="I438" s="14" t="s">
        <v>1142</v>
      </c>
      <c r="J438" s="12" t="n">
        <v>7</v>
      </c>
      <c r="K438" s="12" t="n">
        <v>10</v>
      </c>
    </row>
    <row r="439" customFormat="false" ht="21" hidden="false" customHeight="true" outlineLevel="0" collapsed="false">
      <c r="A439" s="14" t="n">
        <f aca="false">A438+1</f>
        <v>435</v>
      </c>
      <c r="B439" s="28" t="s">
        <v>1143</v>
      </c>
      <c r="C439" s="23" t="s">
        <v>1144</v>
      </c>
      <c r="D439" s="23" t="s">
        <v>14</v>
      </c>
      <c r="E439" s="23" t="s">
        <v>1145</v>
      </c>
      <c r="F439" s="12"/>
      <c r="G439" s="12"/>
      <c r="H439" s="23" t="s">
        <v>1146</v>
      </c>
      <c r="I439" s="23" t="s">
        <v>1147</v>
      </c>
      <c r="J439" s="23" t="n">
        <v>40</v>
      </c>
      <c r="K439" s="23" t="n">
        <v>44</v>
      </c>
    </row>
    <row r="440" customFormat="false" ht="21" hidden="false" customHeight="true" outlineLevel="0" collapsed="false">
      <c r="A440" s="14" t="n">
        <f aca="false">A439+1</f>
        <v>436</v>
      </c>
      <c r="B440" s="28"/>
      <c r="C440" s="23" t="s">
        <v>1148</v>
      </c>
      <c r="D440" s="23" t="s">
        <v>126</v>
      </c>
      <c r="E440" s="23" t="s">
        <v>1149</v>
      </c>
      <c r="F440" s="23"/>
      <c r="G440" s="23"/>
      <c r="H440" s="23" t="s">
        <v>1119</v>
      </c>
      <c r="I440" s="23" t="s">
        <v>1150</v>
      </c>
      <c r="J440" s="23" t="n">
        <v>16</v>
      </c>
      <c r="K440" s="23" t="n">
        <v>21</v>
      </c>
      <c r="M440" s="5" t="n">
        <v>1</v>
      </c>
    </row>
    <row r="441" customFormat="false" ht="21" hidden="false" customHeight="true" outlineLevel="0" collapsed="false">
      <c r="A441" s="14" t="n">
        <f aca="false">A440+1</f>
        <v>437</v>
      </c>
      <c r="B441" s="28"/>
      <c r="C441" s="23" t="s">
        <v>1151</v>
      </c>
      <c r="D441" s="23" t="s">
        <v>14</v>
      </c>
      <c r="E441" s="23" t="s">
        <v>1152</v>
      </c>
      <c r="F441" s="23"/>
      <c r="G441" s="23"/>
      <c r="H441" s="23" t="s">
        <v>32</v>
      </c>
      <c r="I441" s="23" t="s">
        <v>1153</v>
      </c>
      <c r="J441" s="23" t="n">
        <v>35</v>
      </c>
      <c r="K441" s="23" t="n">
        <v>38</v>
      </c>
    </row>
    <row r="442" customFormat="false" ht="21" hidden="false" customHeight="true" outlineLevel="0" collapsed="false">
      <c r="A442" s="14" t="n">
        <f aca="false">A441+1</f>
        <v>438</v>
      </c>
      <c r="B442" s="28"/>
      <c r="C442" s="23" t="s">
        <v>1154</v>
      </c>
      <c r="D442" s="23" t="s">
        <v>14</v>
      </c>
      <c r="E442" s="23" t="s">
        <v>1155</v>
      </c>
      <c r="F442" s="23"/>
      <c r="G442" s="23"/>
      <c r="H442" s="23" t="s">
        <v>32</v>
      </c>
      <c r="I442" s="23" t="s">
        <v>1156</v>
      </c>
      <c r="J442" s="23" t="n">
        <v>29</v>
      </c>
      <c r="K442" s="23" t="n">
        <v>40</v>
      </c>
    </row>
    <row r="443" customFormat="false" ht="21" hidden="false" customHeight="true" outlineLevel="0" collapsed="false">
      <c r="A443" s="14" t="n">
        <f aca="false">A442+1</f>
        <v>439</v>
      </c>
      <c r="B443" s="28"/>
      <c r="C443" s="23" t="s">
        <v>1157</v>
      </c>
      <c r="D443" s="23" t="s">
        <v>126</v>
      </c>
      <c r="E443" s="23" t="s">
        <v>1158</v>
      </c>
      <c r="F443" s="23"/>
      <c r="G443" s="23"/>
      <c r="H443" s="23" t="s">
        <v>1159</v>
      </c>
      <c r="I443" s="23" t="s">
        <v>1160</v>
      </c>
      <c r="J443" s="23" t="n">
        <v>5</v>
      </c>
      <c r="K443" s="23" t="n">
        <v>17</v>
      </c>
      <c r="M443" s="5" t="n">
        <v>1</v>
      </c>
    </row>
    <row r="444" customFormat="false" ht="21" hidden="false" customHeight="true" outlineLevel="0" collapsed="false">
      <c r="A444" s="14" t="n">
        <f aca="false">A443+1</f>
        <v>440</v>
      </c>
      <c r="B444" s="28"/>
      <c r="C444" s="23" t="s">
        <v>1161</v>
      </c>
      <c r="D444" s="23" t="s">
        <v>14</v>
      </c>
      <c r="E444" s="23" t="s">
        <v>136</v>
      </c>
      <c r="F444" s="23"/>
      <c r="G444" s="23"/>
      <c r="H444" s="23" t="s">
        <v>1162</v>
      </c>
      <c r="I444" s="23" t="s">
        <v>1163</v>
      </c>
      <c r="J444" s="23" t="n">
        <v>13</v>
      </c>
      <c r="K444" s="23" t="n">
        <v>13</v>
      </c>
    </row>
    <row r="445" customFormat="false" ht="21" hidden="false" customHeight="true" outlineLevel="0" collapsed="false">
      <c r="A445" s="14" t="n">
        <f aca="false">A444+1</f>
        <v>441</v>
      </c>
      <c r="B445" s="13" t="s">
        <v>1164</v>
      </c>
      <c r="C445" s="14" t="s">
        <v>856</v>
      </c>
      <c r="D445" s="14" t="s">
        <v>14</v>
      </c>
      <c r="E445" s="14" t="s">
        <v>38</v>
      </c>
      <c r="F445" s="14"/>
      <c r="G445" s="14"/>
      <c r="H445" s="14" t="s">
        <v>403</v>
      </c>
      <c r="I445" s="14" t="s">
        <v>857</v>
      </c>
      <c r="J445" s="14" t="n">
        <v>23</v>
      </c>
      <c r="K445" s="14" t="n">
        <v>23</v>
      </c>
    </row>
    <row r="446" customFormat="false" ht="21" hidden="false" customHeight="true" outlineLevel="0" collapsed="false">
      <c r="A446" s="14" t="n">
        <f aca="false">A445+1</f>
        <v>442</v>
      </c>
      <c r="B446" s="13"/>
      <c r="C446" s="14" t="s">
        <v>858</v>
      </c>
      <c r="D446" s="14" t="s">
        <v>14</v>
      </c>
      <c r="E446" s="14" t="s">
        <v>31</v>
      </c>
      <c r="F446" s="14"/>
      <c r="G446" s="14"/>
      <c r="H446" s="14" t="s">
        <v>233</v>
      </c>
      <c r="I446" s="14" t="s">
        <v>859</v>
      </c>
      <c r="J446" s="14" t="n">
        <v>21</v>
      </c>
      <c r="K446" s="14" t="n">
        <v>29</v>
      </c>
    </row>
    <row r="447" customFormat="false" ht="21" hidden="false" customHeight="true" outlineLevel="0" collapsed="false">
      <c r="A447" s="14" t="n">
        <f aca="false">A446+1</f>
        <v>443</v>
      </c>
      <c r="B447" s="13"/>
      <c r="C447" s="14" t="s">
        <v>860</v>
      </c>
      <c r="D447" s="14" t="s">
        <v>14</v>
      </c>
      <c r="E447" s="14" t="s">
        <v>52</v>
      </c>
      <c r="F447" s="14"/>
      <c r="G447" s="14"/>
      <c r="H447" s="14" t="s">
        <v>861</v>
      </c>
      <c r="I447" s="14" t="s">
        <v>862</v>
      </c>
      <c r="J447" s="14" t="n">
        <v>32</v>
      </c>
      <c r="K447" s="14" t="n">
        <v>43</v>
      </c>
    </row>
    <row r="448" customFormat="false" ht="21" hidden="false" customHeight="true" outlineLevel="0" collapsed="false">
      <c r="A448" s="14" t="n">
        <f aca="false">A447+1</f>
        <v>444</v>
      </c>
      <c r="B448" s="13"/>
      <c r="C448" s="14" t="s">
        <v>863</v>
      </c>
      <c r="D448" s="14" t="s">
        <v>14</v>
      </c>
      <c r="E448" s="14" t="s">
        <v>31</v>
      </c>
      <c r="F448" s="14"/>
      <c r="G448" s="14"/>
      <c r="H448" s="14" t="s">
        <v>233</v>
      </c>
      <c r="I448" s="14" t="s">
        <v>864</v>
      </c>
      <c r="J448" s="14" t="n">
        <v>33</v>
      </c>
      <c r="K448" s="14" t="n">
        <v>32</v>
      </c>
    </row>
    <row r="449" customFormat="false" ht="21" hidden="false" customHeight="true" outlineLevel="0" collapsed="false">
      <c r="A449" s="14" t="n">
        <f aca="false">A448+1</f>
        <v>445</v>
      </c>
      <c r="B449" s="13"/>
      <c r="C449" s="14" t="s">
        <v>865</v>
      </c>
      <c r="D449" s="14" t="s">
        <v>14</v>
      </c>
      <c r="E449" s="14" t="s">
        <v>38</v>
      </c>
      <c r="F449" s="14"/>
      <c r="G449" s="14"/>
      <c r="H449" s="14" t="s">
        <v>403</v>
      </c>
      <c r="I449" s="14" t="s">
        <v>866</v>
      </c>
      <c r="J449" s="14" t="n">
        <v>17</v>
      </c>
      <c r="K449" s="14" t="n">
        <v>17</v>
      </c>
    </row>
    <row r="450" customFormat="false" ht="21" hidden="false" customHeight="true" outlineLevel="0" collapsed="false">
      <c r="A450" s="14" t="n">
        <f aca="false">A449+1</f>
        <v>446</v>
      </c>
      <c r="B450" s="13"/>
      <c r="C450" s="14" t="s">
        <v>867</v>
      </c>
      <c r="D450" s="14" t="s">
        <v>14</v>
      </c>
      <c r="E450" s="14" t="s">
        <v>48</v>
      </c>
      <c r="F450" s="14"/>
      <c r="G450" s="14"/>
      <c r="H450" s="14" t="s">
        <v>868</v>
      </c>
      <c r="I450" s="14" t="s">
        <v>869</v>
      </c>
      <c r="J450" s="14" t="n">
        <v>31</v>
      </c>
      <c r="K450" s="14" t="n">
        <v>47</v>
      </c>
    </row>
    <row r="451" customFormat="false" ht="21" hidden="false" customHeight="true" outlineLevel="0" collapsed="false">
      <c r="A451" s="14" t="n">
        <f aca="false">A450+1</f>
        <v>447</v>
      </c>
      <c r="B451" s="13"/>
      <c r="C451" s="14" t="s">
        <v>870</v>
      </c>
      <c r="D451" s="14" t="s">
        <v>126</v>
      </c>
      <c r="E451" s="14" t="s">
        <v>364</v>
      </c>
      <c r="F451" s="14"/>
      <c r="G451" s="14"/>
      <c r="H451" s="14" t="s">
        <v>233</v>
      </c>
      <c r="I451" s="14" t="s">
        <v>871</v>
      </c>
      <c r="J451" s="14" t="n">
        <v>28</v>
      </c>
      <c r="K451" s="14" t="n">
        <v>31</v>
      </c>
      <c r="M451" s="5" t="n">
        <v>1</v>
      </c>
    </row>
    <row r="452" customFormat="false" ht="21" hidden="false" customHeight="true" outlineLevel="0" collapsed="false">
      <c r="A452" s="14" t="n">
        <f aca="false">A451+1</f>
        <v>448</v>
      </c>
      <c r="B452" s="13"/>
      <c r="C452" s="14" t="s">
        <v>872</v>
      </c>
      <c r="D452" s="14" t="s">
        <v>14</v>
      </c>
      <c r="E452" s="14" t="s">
        <v>31</v>
      </c>
      <c r="F452" s="14"/>
      <c r="G452" s="14"/>
      <c r="H452" s="14" t="s">
        <v>233</v>
      </c>
      <c r="I452" s="14" t="s">
        <v>873</v>
      </c>
      <c r="J452" s="14" t="n">
        <v>39</v>
      </c>
      <c r="K452" s="14" t="n">
        <v>41</v>
      </c>
    </row>
    <row r="453" customFormat="false" ht="21" hidden="false" customHeight="true" outlineLevel="0" collapsed="false">
      <c r="A453" s="14" t="n">
        <f aca="false">A452+1</f>
        <v>449</v>
      </c>
      <c r="B453" s="13"/>
      <c r="C453" s="14" t="s">
        <v>874</v>
      </c>
      <c r="D453" s="14" t="s">
        <v>14</v>
      </c>
      <c r="E453" s="14" t="s">
        <v>31</v>
      </c>
      <c r="F453" s="14"/>
      <c r="G453" s="14"/>
      <c r="H453" s="14" t="s">
        <v>868</v>
      </c>
      <c r="I453" s="14" t="s">
        <v>875</v>
      </c>
      <c r="J453" s="14" t="n">
        <v>30</v>
      </c>
      <c r="K453" s="14" t="n">
        <v>36</v>
      </c>
    </row>
    <row r="454" customFormat="false" ht="21" hidden="false" customHeight="true" outlineLevel="0" collapsed="false">
      <c r="A454" s="14" t="n">
        <f aca="false">A453+1</f>
        <v>450</v>
      </c>
      <c r="B454" s="18" t="s">
        <v>1165</v>
      </c>
      <c r="C454" s="12" t="s">
        <v>402</v>
      </c>
      <c r="D454" s="22" t="s">
        <v>14</v>
      </c>
      <c r="E454" s="23" t="s">
        <v>52</v>
      </c>
      <c r="F454" s="12"/>
      <c r="G454" s="12"/>
      <c r="H454" s="12" t="s">
        <v>403</v>
      </c>
      <c r="I454" s="23" t="s">
        <v>404</v>
      </c>
      <c r="J454" s="22" t="n">
        <v>27</v>
      </c>
      <c r="K454" s="22" t="n">
        <v>30</v>
      </c>
    </row>
    <row r="455" customFormat="false" ht="21" hidden="false" customHeight="true" outlineLevel="0" collapsed="false">
      <c r="A455" s="14" t="n">
        <f aca="false">A454+1</f>
        <v>451</v>
      </c>
      <c r="B455" s="18"/>
      <c r="C455" s="12" t="s">
        <v>407</v>
      </c>
      <c r="D455" s="22" t="s">
        <v>14</v>
      </c>
      <c r="E455" s="23" t="s">
        <v>52</v>
      </c>
      <c r="F455" s="12"/>
      <c r="G455" s="12"/>
      <c r="H455" s="22" t="s">
        <v>49</v>
      </c>
      <c r="I455" s="23" t="s">
        <v>408</v>
      </c>
      <c r="J455" s="22" t="n">
        <v>39</v>
      </c>
      <c r="K455" s="22" t="n">
        <v>40</v>
      </c>
    </row>
    <row r="456" customFormat="false" ht="21" hidden="false" customHeight="true" outlineLevel="0" collapsed="false">
      <c r="A456" s="14" t="n">
        <f aca="false">A455+1</f>
        <v>452</v>
      </c>
      <c r="B456" s="18"/>
      <c r="C456" s="12" t="s">
        <v>411</v>
      </c>
      <c r="D456" s="22" t="s">
        <v>14</v>
      </c>
      <c r="E456" s="23" t="s">
        <v>31</v>
      </c>
      <c r="F456" s="12"/>
      <c r="G456" s="12"/>
      <c r="H456" s="12" t="s">
        <v>403</v>
      </c>
      <c r="I456" s="23" t="s">
        <v>412</v>
      </c>
      <c r="J456" s="22" t="n">
        <v>29</v>
      </c>
      <c r="K456" s="22" t="n">
        <v>33</v>
      </c>
    </row>
    <row r="457" customFormat="false" ht="21" hidden="false" customHeight="true" outlineLevel="0" collapsed="false">
      <c r="A457" s="14" t="n">
        <f aca="false">A456+1</f>
        <v>453</v>
      </c>
      <c r="B457" s="18"/>
      <c r="C457" s="12" t="s">
        <v>413</v>
      </c>
      <c r="D457" s="22" t="s">
        <v>14</v>
      </c>
      <c r="E457" s="23" t="s">
        <v>52</v>
      </c>
      <c r="F457" s="12"/>
      <c r="G457" s="12"/>
      <c r="H457" s="22" t="s">
        <v>49</v>
      </c>
      <c r="I457" s="23" t="s">
        <v>414</v>
      </c>
      <c r="J457" s="22" t="n">
        <v>22</v>
      </c>
      <c r="K457" s="22" t="n">
        <v>37</v>
      </c>
    </row>
    <row r="458" customFormat="false" ht="21" hidden="false" customHeight="true" outlineLevel="0" collapsed="false">
      <c r="A458" s="14" t="n">
        <f aca="false">A457+1</f>
        <v>454</v>
      </c>
      <c r="B458" s="18"/>
      <c r="C458" s="12" t="s">
        <v>415</v>
      </c>
      <c r="D458" s="22" t="s">
        <v>14</v>
      </c>
      <c r="E458" s="23" t="s">
        <v>48</v>
      </c>
      <c r="F458" s="12"/>
      <c r="G458" s="12"/>
      <c r="H458" s="12" t="s">
        <v>403</v>
      </c>
      <c r="I458" s="23" t="s">
        <v>416</v>
      </c>
      <c r="J458" s="22" t="n">
        <v>35</v>
      </c>
      <c r="K458" s="22" t="n">
        <v>43</v>
      </c>
    </row>
    <row r="459" customFormat="false" ht="21" hidden="false" customHeight="true" outlineLevel="0" collapsed="false">
      <c r="A459" s="14" t="n">
        <f aca="false">A458+1</f>
        <v>455</v>
      </c>
      <c r="B459" s="18"/>
      <c r="C459" s="12" t="s">
        <v>417</v>
      </c>
      <c r="D459" s="22" t="s">
        <v>14</v>
      </c>
      <c r="E459" s="23" t="s">
        <v>38</v>
      </c>
      <c r="F459" s="12"/>
      <c r="G459" s="12"/>
      <c r="H459" s="12" t="s">
        <v>403</v>
      </c>
      <c r="I459" s="23" t="s">
        <v>418</v>
      </c>
      <c r="J459" s="22" t="n">
        <v>10</v>
      </c>
      <c r="K459" s="22" t="n">
        <v>15</v>
      </c>
    </row>
    <row r="460" customFormat="false" ht="21" hidden="false" customHeight="true" outlineLevel="0" collapsed="false">
      <c r="A460" s="14" t="n">
        <f aca="false">A459+1</f>
        <v>456</v>
      </c>
      <c r="B460" s="18"/>
      <c r="C460" s="12" t="s">
        <v>419</v>
      </c>
      <c r="D460" s="22" t="s">
        <v>14</v>
      </c>
      <c r="E460" s="23" t="s">
        <v>38</v>
      </c>
      <c r="F460" s="12"/>
      <c r="G460" s="12"/>
      <c r="H460" s="12" t="s">
        <v>403</v>
      </c>
      <c r="I460" s="23" t="s">
        <v>420</v>
      </c>
      <c r="J460" s="22" t="n">
        <v>30</v>
      </c>
      <c r="K460" s="22" t="n">
        <v>40</v>
      </c>
    </row>
    <row r="461" customFormat="false" ht="21" hidden="false" customHeight="true" outlineLevel="0" collapsed="false">
      <c r="A461" s="14" t="n">
        <f aca="false">A460+1</f>
        <v>457</v>
      </c>
      <c r="B461" s="18"/>
      <c r="C461" s="12" t="s">
        <v>421</v>
      </c>
      <c r="D461" s="22" t="s">
        <v>14</v>
      </c>
      <c r="E461" s="23" t="s">
        <v>38</v>
      </c>
      <c r="F461" s="12"/>
      <c r="G461" s="12"/>
      <c r="H461" s="12" t="s">
        <v>403</v>
      </c>
      <c r="I461" s="23" t="s">
        <v>422</v>
      </c>
      <c r="J461" s="22" t="n">
        <v>24</v>
      </c>
      <c r="K461" s="22" t="n">
        <v>24</v>
      </c>
    </row>
    <row r="462" customFormat="false" ht="21" hidden="false" customHeight="true" outlineLevel="0" collapsed="false">
      <c r="A462" s="14" t="n">
        <f aca="false">A461+1</f>
        <v>458</v>
      </c>
      <c r="B462" s="18"/>
      <c r="C462" s="12" t="s">
        <v>423</v>
      </c>
      <c r="D462" s="22" t="s">
        <v>14</v>
      </c>
      <c r="E462" s="22" t="s">
        <v>424</v>
      </c>
      <c r="F462" s="12"/>
      <c r="G462" s="12"/>
      <c r="H462" s="12" t="s">
        <v>403</v>
      </c>
      <c r="I462" s="23" t="s">
        <v>425</v>
      </c>
      <c r="J462" s="22" t="n">
        <v>1</v>
      </c>
      <c r="K462" s="22" t="n">
        <v>20</v>
      </c>
    </row>
    <row r="463" customFormat="false" ht="21" hidden="false" customHeight="true" outlineLevel="0" collapsed="false">
      <c r="A463" s="14" t="n">
        <f aca="false">A462+1</f>
        <v>459</v>
      </c>
      <c r="B463" s="18"/>
      <c r="C463" s="12" t="s">
        <v>426</v>
      </c>
      <c r="D463" s="22" t="s">
        <v>14</v>
      </c>
      <c r="E463" s="22" t="s">
        <v>427</v>
      </c>
      <c r="F463" s="12"/>
      <c r="G463" s="12"/>
      <c r="H463" s="12" t="s">
        <v>403</v>
      </c>
      <c r="I463" s="23" t="s">
        <v>428</v>
      </c>
      <c r="J463" s="22" t="n">
        <v>5</v>
      </c>
      <c r="K463" s="22" t="n">
        <v>10</v>
      </c>
    </row>
    <row r="464" customFormat="false" ht="21" hidden="false" customHeight="true" outlineLevel="0" collapsed="false">
      <c r="A464" s="14" t="n">
        <f aca="false">A463+1</f>
        <v>460</v>
      </c>
      <c r="B464" s="18" t="s">
        <v>1166</v>
      </c>
      <c r="C464" s="12" t="s">
        <v>1167</v>
      </c>
      <c r="D464" s="12" t="s">
        <v>14</v>
      </c>
      <c r="E464" s="12" t="s">
        <v>1168</v>
      </c>
      <c r="F464" s="12" t="s">
        <v>52</v>
      </c>
      <c r="G464" s="12" t="n">
        <v>0.5</v>
      </c>
      <c r="H464" s="12" t="s">
        <v>35</v>
      </c>
      <c r="I464" s="14" t="s">
        <v>1169</v>
      </c>
      <c r="J464" s="12" t="n">
        <v>33</v>
      </c>
      <c r="K464" s="12" t="n">
        <v>49</v>
      </c>
    </row>
    <row r="465" customFormat="false" ht="21" hidden="false" customHeight="true" outlineLevel="0" collapsed="false">
      <c r="A465" s="14" t="n">
        <f aca="false">A464+1</f>
        <v>461</v>
      </c>
      <c r="B465" s="18"/>
      <c r="C465" s="12" t="s">
        <v>1170</v>
      </c>
      <c r="D465" s="12" t="s">
        <v>14</v>
      </c>
      <c r="E465" s="12" t="s">
        <v>1171</v>
      </c>
      <c r="F465" s="12" t="s">
        <v>31</v>
      </c>
      <c r="G465" s="12" t="n">
        <v>1</v>
      </c>
      <c r="H465" s="12" t="s">
        <v>1172</v>
      </c>
      <c r="I465" s="14" t="s">
        <v>1173</v>
      </c>
      <c r="J465" s="12" t="n">
        <v>25</v>
      </c>
      <c r="K465" s="12" t="n">
        <v>27</v>
      </c>
    </row>
    <row r="466" customFormat="false" ht="21" hidden="false" customHeight="true" outlineLevel="0" collapsed="false">
      <c r="A466" s="14" t="n">
        <f aca="false">A465+1</f>
        <v>462</v>
      </c>
      <c r="B466" s="18"/>
      <c r="C466" s="12" t="s">
        <v>1174</v>
      </c>
      <c r="D466" s="12" t="s">
        <v>14</v>
      </c>
      <c r="E466" s="12" t="s">
        <v>1175</v>
      </c>
      <c r="F466" s="12" t="s">
        <v>1176</v>
      </c>
      <c r="G466" s="12" t="s">
        <v>197</v>
      </c>
      <c r="H466" s="12" t="s">
        <v>197</v>
      </c>
      <c r="I466" s="12" t="s">
        <v>1177</v>
      </c>
      <c r="J466" s="12" t="n">
        <v>16</v>
      </c>
      <c r="K466" s="12" t="n">
        <v>16</v>
      </c>
    </row>
    <row r="467" customFormat="false" ht="21" hidden="false" customHeight="true" outlineLevel="0" collapsed="false">
      <c r="A467" s="14" t="n">
        <f aca="false">A466+1</f>
        <v>463</v>
      </c>
      <c r="B467" s="18"/>
      <c r="C467" s="12" t="s">
        <v>1178</v>
      </c>
      <c r="D467" s="12" t="s">
        <v>14</v>
      </c>
      <c r="E467" s="12" t="s">
        <v>1179</v>
      </c>
      <c r="F467" s="12"/>
      <c r="G467" s="12"/>
      <c r="H467" s="14" t="s">
        <v>1180</v>
      </c>
      <c r="I467" s="14" t="s">
        <v>1181</v>
      </c>
      <c r="J467" s="12" t="n">
        <v>6</v>
      </c>
      <c r="K467" s="12" t="n">
        <v>9</v>
      </c>
    </row>
    <row r="468" customFormat="false" ht="21" hidden="false" customHeight="true" outlineLevel="0" collapsed="false">
      <c r="A468" s="14" t="n">
        <f aca="false">A467+1</f>
        <v>464</v>
      </c>
      <c r="B468" s="18"/>
      <c r="C468" s="12" t="s">
        <v>1182</v>
      </c>
      <c r="D468" s="12" t="s">
        <v>14</v>
      </c>
      <c r="E468" s="12" t="s">
        <v>1179</v>
      </c>
      <c r="F468" s="12" t="s">
        <v>136</v>
      </c>
      <c r="G468" s="12" t="n">
        <v>0.5</v>
      </c>
      <c r="H468" s="14" t="s">
        <v>1183</v>
      </c>
      <c r="I468" s="14" t="s">
        <v>1184</v>
      </c>
      <c r="J468" s="12" t="n">
        <v>11</v>
      </c>
      <c r="K468" s="12" t="n">
        <v>20</v>
      </c>
    </row>
    <row r="469" customFormat="false" ht="21" hidden="false" customHeight="true" outlineLevel="0" collapsed="false">
      <c r="A469" s="14" t="n">
        <f aca="false">A468+1</f>
        <v>465</v>
      </c>
      <c r="B469" s="18"/>
      <c r="C469" s="12" t="s">
        <v>1185</v>
      </c>
      <c r="D469" s="12" t="s">
        <v>293</v>
      </c>
      <c r="E469" s="12" t="s">
        <v>136</v>
      </c>
      <c r="F469" s="12"/>
      <c r="G469" s="12"/>
      <c r="H469" s="12" t="s">
        <v>1186</v>
      </c>
      <c r="I469" s="12" t="s">
        <v>1187</v>
      </c>
      <c r="J469" s="12" t="n">
        <v>2</v>
      </c>
      <c r="K469" s="12" t="n">
        <v>3</v>
      </c>
      <c r="M469" s="5" t="n">
        <v>1</v>
      </c>
    </row>
    <row r="470" customFormat="false" ht="21" hidden="false" customHeight="true" outlineLevel="0" collapsed="false">
      <c r="A470" s="14" t="n">
        <f aca="false">A469+1</f>
        <v>466</v>
      </c>
      <c r="B470" s="18" t="s">
        <v>1188</v>
      </c>
      <c r="C470" s="12" t="s">
        <v>232</v>
      </c>
      <c r="D470" s="12" t="s">
        <v>14</v>
      </c>
      <c r="E470" s="12" t="s">
        <v>31</v>
      </c>
      <c r="F470" s="12"/>
      <c r="G470" s="12"/>
      <c r="H470" s="12" t="s">
        <v>233</v>
      </c>
      <c r="I470" s="12" t="s">
        <v>234</v>
      </c>
      <c r="J470" s="12" t="n">
        <v>17</v>
      </c>
      <c r="K470" s="12" t="n">
        <v>17</v>
      </c>
    </row>
    <row r="471" customFormat="false" ht="21" hidden="false" customHeight="true" outlineLevel="0" collapsed="false">
      <c r="A471" s="14" t="n">
        <f aca="false">A470+1</f>
        <v>467</v>
      </c>
      <c r="B471" s="18"/>
      <c r="C471" s="12" t="s">
        <v>235</v>
      </c>
      <c r="D471" s="12" t="s">
        <v>14</v>
      </c>
      <c r="E471" s="12" t="s">
        <v>1189</v>
      </c>
      <c r="F471" s="25" t="n">
        <v>0.5</v>
      </c>
      <c r="G471" s="12" t="s">
        <v>236</v>
      </c>
      <c r="H471" s="12" t="s">
        <v>233</v>
      </c>
      <c r="I471" s="12" t="s">
        <v>237</v>
      </c>
      <c r="J471" s="12" t="n">
        <v>31</v>
      </c>
      <c r="K471" s="12" t="n">
        <v>31</v>
      </c>
    </row>
    <row r="472" customFormat="false" ht="21" hidden="false" customHeight="true" outlineLevel="0" collapsed="false">
      <c r="A472" s="14" t="n">
        <f aca="false">A471+1</f>
        <v>468</v>
      </c>
      <c r="B472" s="18" t="s">
        <v>1190</v>
      </c>
      <c r="C472" s="22" t="s">
        <v>180</v>
      </c>
      <c r="D472" s="22" t="s">
        <v>14</v>
      </c>
      <c r="E472" s="23" t="s">
        <v>181</v>
      </c>
      <c r="F472" s="22" t="n">
        <v>1</v>
      </c>
      <c r="G472" s="22" t="s">
        <v>179</v>
      </c>
      <c r="H472" s="23" t="s">
        <v>182</v>
      </c>
      <c r="I472" s="23" t="s">
        <v>183</v>
      </c>
      <c r="J472" s="12" t="n">
        <v>36</v>
      </c>
      <c r="K472" s="12" t="n">
        <v>36</v>
      </c>
    </row>
    <row r="473" customFormat="false" ht="21" hidden="false" customHeight="true" outlineLevel="0" collapsed="false">
      <c r="A473" s="14" t="n">
        <f aca="false">A472+1</f>
        <v>469</v>
      </c>
      <c r="B473" s="21" t="s">
        <v>1191</v>
      </c>
      <c r="C473" s="12" t="s">
        <v>1192</v>
      </c>
      <c r="D473" s="23" t="s">
        <v>14</v>
      </c>
      <c r="E473" s="23" t="s">
        <v>38</v>
      </c>
      <c r="F473" s="23" t="s">
        <v>1193</v>
      </c>
      <c r="G473" s="23" t="s">
        <v>1194</v>
      </c>
      <c r="H473" s="23" t="s">
        <v>1193</v>
      </c>
      <c r="I473" s="23" t="s">
        <v>1194</v>
      </c>
      <c r="J473" s="23" t="n">
        <v>22</v>
      </c>
      <c r="K473" s="23" t="n">
        <v>27</v>
      </c>
    </row>
    <row r="474" customFormat="false" ht="21" hidden="false" customHeight="true" outlineLevel="0" collapsed="false">
      <c r="A474" s="14" t="n">
        <f aca="false">A473+1</f>
        <v>470</v>
      </c>
      <c r="B474" s="21"/>
      <c r="C474" s="12" t="s">
        <v>1195</v>
      </c>
      <c r="D474" s="23" t="s">
        <v>14</v>
      </c>
      <c r="E474" s="23" t="s">
        <v>136</v>
      </c>
      <c r="F474" s="23" t="s">
        <v>1196</v>
      </c>
      <c r="G474" s="23" t="s">
        <v>1197</v>
      </c>
      <c r="H474" s="23" t="s">
        <v>1196</v>
      </c>
      <c r="I474" s="23" t="s">
        <v>1197</v>
      </c>
      <c r="J474" s="23" t="n">
        <v>9</v>
      </c>
      <c r="K474" s="23" t="n">
        <v>14</v>
      </c>
    </row>
    <row r="475" customFormat="false" ht="21" hidden="false" customHeight="true" outlineLevel="0" collapsed="false">
      <c r="A475" s="14" t="n">
        <f aca="false">A474+1</f>
        <v>471</v>
      </c>
      <c r="B475" s="21"/>
      <c r="C475" s="12" t="s">
        <v>1198</v>
      </c>
      <c r="D475" s="23" t="s">
        <v>14</v>
      </c>
      <c r="E475" s="23" t="s">
        <v>38</v>
      </c>
      <c r="F475" s="23" t="s">
        <v>1199</v>
      </c>
      <c r="G475" s="23" t="s">
        <v>1200</v>
      </c>
      <c r="H475" s="23" t="s">
        <v>1199</v>
      </c>
      <c r="I475" s="23" t="s">
        <v>1200</v>
      </c>
      <c r="J475" s="23" t="n">
        <v>10</v>
      </c>
      <c r="K475" s="23" t="n">
        <v>16</v>
      </c>
    </row>
    <row r="476" customFormat="false" ht="21" hidden="false" customHeight="true" outlineLevel="0" collapsed="false">
      <c r="A476" s="14" t="n">
        <f aca="false">A475+1</f>
        <v>472</v>
      </c>
      <c r="B476" s="21"/>
      <c r="C476" s="12" t="s">
        <v>1201</v>
      </c>
      <c r="D476" s="23" t="s">
        <v>14</v>
      </c>
      <c r="E476" s="23" t="s">
        <v>45</v>
      </c>
      <c r="F476" s="23" t="s">
        <v>1202</v>
      </c>
      <c r="G476" s="23" t="s">
        <v>1203</v>
      </c>
      <c r="H476" s="23" t="s">
        <v>1202</v>
      </c>
      <c r="I476" s="23" t="s">
        <v>1203</v>
      </c>
      <c r="J476" s="23" t="n">
        <v>9</v>
      </c>
      <c r="K476" s="23" t="n">
        <v>19</v>
      </c>
    </row>
    <row r="477" customFormat="false" ht="21" hidden="false" customHeight="true" outlineLevel="0" collapsed="false">
      <c r="A477" s="14" t="n">
        <f aca="false">A476+1</f>
        <v>473</v>
      </c>
      <c r="B477" s="21"/>
      <c r="C477" s="12" t="s">
        <v>1204</v>
      </c>
      <c r="D477" s="23" t="s">
        <v>14</v>
      </c>
      <c r="E477" s="23" t="s">
        <v>136</v>
      </c>
      <c r="F477" s="23" t="s">
        <v>1205</v>
      </c>
      <c r="G477" s="23" t="s">
        <v>1206</v>
      </c>
      <c r="H477" s="23" t="s">
        <v>1205</v>
      </c>
      <c r="I477" s="23" t="s">
        <v>1206</v>
      </c>
      <c r="J477" s="23" t="n">
        <v>9</v>
      </c>
      <c r="K477" s="23" t="n">
        <v>9</v>
      </c>
    </row>
    <row r="478" customFormat="false" ht="21" hidden="false" customHeight="true" outlineLevel="0" collapsed="false">
      <c r="A478" s="14" t="n">
        <f aca="false">A477+1</f>
        <v>474</v>
      </c>
      <c r="B478" s="21"/>
      <c r="C478" s="12" t="s">
        <v>1207</v>
      </c>
      <c r="D478" s="23" t="s">
        <v>14</v>
      </c>
      <c r="E478" s="23" t="s">
        <v>196</v>
      </c>
      <c r="F478" s="23" t="s">
        <v>1208</v>
      </c>
      <c r="G478" s="23" t="s">
        <v>1209</v>
      </c>
      <c r="H478" s="23" t="s">
        <v>1208</v>
      </c>
      <c r="I478" s="23" t="s">
        <v>1209</v>
      </c>
      <c r="J478" s="23" t="n">
        <v>13</v>
      </c>
      <c r="K478" s="23" t="n">
        <v>28</v>
      </c>
    </row>
    <row r="479" customFormat="false" ht="21" hidden="false" customHeight="true" outlineLevel="0" collapsed="false">
      <c r="A479" s="14" t="n">
        <f aca="false">A478+1</f>
        <v>475</v>
      </c>
      <c r="B479" s="13" t="s">
        <v>1210</v>
      </c>
      <c r="C479" s="14" t="s">
        <v>856</v>
      </c>
      <c r="D479" s="14" t="s">
        <v>14</v>
      </c>
      <c r="E479" s="14" t="s">
        <v>38</v>
      </c>
      <c r="F479" s="14"/>
      <c r="G479" s="14"/>
      <c r="H479" s="14" t="s">
        <v>403</v>
      </c>
      <c r="I479" s="14" t="s">
        <v>857</v>
      </c>
      <c r="J479" s="14" t="n">
        <v>23</v>
      </c>
      <c r="K479" s="14" t="n">
        <v>23</v>
      </c>
    </row>
    <row r="480" customFormat="false" ht="21" hidden="false" customHeight="true" outlineLevel="0" collapsed="false">
      <c r="A480" s="14" t="n">
        <f aca="false">A479+1</f>
        <v>476</v>
      </c>
      <c r="B480" s="13"/>
      <c r="C480" s="14" t="s">
        <v>858</v>
      </c>
      <c r="D480" s="14" t="s">
        <v>14</v>
      </c>
      <c r="E480" s="14" t="s">
        <v>31</v>
      </c>
      <c r="F480" s="14"/>
      <c r="G480" s="14"/>
      <c r="H480" s="14" t="s">
        <v>233</v>
      </c>
      <c r="I480" s="14" t="s">
        <v>859</v>
      </c>
      <c r="J480" s="14" t="n">
        <v>21</v>
      </c>
      <c r="K480" s="14" t="n">
        <v>29</v>
      </c>
    </row>
    <row r="481" customFormat="false" ht="21" hidden="false" customHeight="true" outlineLevel="0" collapsed="false">
      <c r="A481" s="14" t="n">
        <f aca="false">A480+1</f>
        <v>477</v>
      </c>
      <c r="B481" s="13"/>
      <c r="C481" s="14" t="s">
        <v>860</v>
      </c>
      <c r="D481" s="14" t="s">
        <v>14</v>
      </c>
      <c r="E481" s="14" t="s">
        <v>52</v>
      </c>
      <c r="F481" s="14"/>
      <c r="G481" s="14"/>
      <c r="H481" s="14" t="s">
        <v>861</v>
      </c>
      <c r="I481" s="14" t="s">
        <v>862</v>
      </c>
      <c r="J481" s="14" t="n">
        <v>32</v>
      </c>
      <c r="K481" s="14" t="n">
        <v>43</v>
      </c>
    </row>
    <row r="482" customFormat="false" ht="21" hidden="false" customHeight="true" outlineLevel="0" collapsed="false">
      <c r="A482" s="14" t="n">
        <f aca="false">A481+1</f>
        <v>478</v>
      </c>
      <c r="B482" s="13"/>
      <c r="C482" s="14" t="s">
        <v>863</v>
      </c>
      <c r="D482" s="14" t="s">
        <v>14</v>
      </c>
      <c r="E482" s="14" t="s">
        <v>31</v>
      </c>
      <c r="F482" s="14"/>
      <c r="G482" s="14"/>
      <c r="H482" s="14" t="s">
        <v>233</v>
      </c>
      <c r="I482" s="14" t="s">
        <v>864</v>
      </c>
      <c r="J482" s="14" t="n">
        <v>33</v>
      </c>
      <c r="K482" s="14" t="n">
        <v>32</v>
      </c>
    </row>
    <row r="483" customFormat="false" ht="21" hidden="false" customHeight="true" outlineLevel="0" collapsed="false">
      <c r="A483" s="14" t="n">
        <f aca="false">A482+1</f>
        <v>479</v>
      </c>
      <c r="B483" s="13"/>
      <c r="C483" s="14" t="s">
        <v>865</v>
      </c>
      <c r="D483" s="14" t="s">
        <v>14</v>
      </c>
      <c r="E483" s="14" t="s">
        <v>38</v>
      </c>
      <c r="F483" s="14"/>
      <c r="G483" s="14"/>
      <c r="H483" s="14" t="s">
        <v>403</v>
      </c>
      <c r="I483" s="14" t="s">
        <v>866</v>
      </c>
      <c r="J483" s="14" t="n">
        <v>17</v>
      </c>
      <c r="K483" s="14" t="n">
        <v>17</v>
      </c>
    </row>
    <row r="484" customFormat="false" ht="21" hidden="false" customHeight="true" outlineLevel="0" collapsed="false">
      <c r="A484" s="14" t="n">
        <f aca="false">A483+1</f>
        <v>480</v>
      </c>
      <c r="B484" s="13"/>
      <c r="C484" s="14" t="s">
        <v>867</v>
      </c>
      <c r="D484" s="14" t="s">
        <v>14</v>
      </c>
      <c r="E484" s="14" t="s">
        <v>48</v>
      </c>
      <c r="F484" s="14"/>
      <c r="G484" s="14"/>
      <c r="H484" s="14" t="s">
        <v>868</v>
      </c>
      <c r="I484" s="14" t="s">
        <v>869</v>
      </c>
      <c r="J484" s="14" t="n">
        <v>31</v>
      </c>
      <c r="K484" s="14" t="n">
        <v>47</v>
      </c>
    </row>
    <row r="485" customFormat="false" ht="21" hidden="false" customHeight="true" outlineLevel="0" collapsed="false">
      <c r="A485" s="14" t="n">
        <f aca="false">A484+1</f>
        <v>481</v>
      </c>
      <c r="B485" s="13"/>
      <c r="C485" s="14" t="s">
        <v>872</v>
      </c>
      <c r="D485" s="14" t="s">
        <v>14</v>
      </c>
      <c r="E485" s="14" t="s">
        <v>31</v>
      </c>
      <c r="F485" s="14"/>
      <c r="G485" s="14"/>
      <c r="H485" s="14" t="s">
        <v>233</v>
      </c>
      <c r="I485" s="14" t="s">
        <v>873</v>
      </c>
      <c r="J485" s="14" t="n">
        <v>39</v>
      </c>
      <c r="K485" s="14" t="n">
        <v>41</v>
      </c>
    </row>
    <row r="486" customFormat="false" ht="21" hidden="false" customHeight="true" outlineLevel="0" collapsed="false">
      <c r="A486" s="14" t="n">
        <f aca="false">A485+1</f>
        <v>482</v>
      </c>
      <c r="B486" s="13"/>
      <c r="C486" s="14" t="s">
        <v>874</v>
      </c>
      <c r="D486" s="14" t="s">
        <v>14</v>
      </c>
      <c r="E486" s="14" t="s">
        <v>31</v>
      </c>
      <c r="F486" s="14"/>
      <c r="G486" s="14"/>
      <c r="H486" s="14" t="s">
        <v>868</v>
      </c>
      <c r="I486" s="14" t="s">
        <v>875</v>
      </c>
      <c r="J486" s="14" t="n">
        <v>30</v>
      </c>
      <c r="K486" s="14" t="n">
        <v>36</v>
      </c>
    </row>
    <row r="487" customFormat="false" ht="21" hidden="false" customHeight="true" outlineLevel="0" collapsed="false">
      <c r="A487" s="14" t="n">
        <f aca="false">A486+1</f>
        <v>483</v>
      </c>
      <c r="B487" s="18" t="s">
        <v>1211</v>
      </c>
      <c r="C487" s="12" t="s">
        <v>663</v>
      </c>
      <c r="D487" s="12" t="s">
        <v>14</v>
      </c>
      <c r="E487" s="12" t="s">
        <v>45</v>
      </c>
      <c r="F487" s="12" t="s">
        <v>662</v>
      </c>
      <c r="G487" s="12" t="s">
        <v>664</v>
      </c>
      <c r="H487" s="12" t="s">
        <v>664</v>
      </c>
      <c r="I487" s="12" t="s">
        <v>665</v>
      </c>
      <c r="J487" s="12" t="n">
        <v>9</v>
      </c>
      <c r="K487" s="12" t="n">
        <v>13</v>
      </c>
    </row>
    <row r="488" customFormat="false" ht="21" hidden="false" customHeight="true" outlineLevel="0" collapsed="false">
      <c r="A488" s="14" t="n">
        <f aca="false">A487+1</f>
        <v>484</v>
      </c>
      <c r="B488" s="18"/>
      <c r="C488" s="12" t="s">
        <v>666</v>
      </c>
      <c r="D488" s="12" t="s">
        <v>14</v>
      </c>
      <c r="E488" s="12" t="s">
        <v>31</v>
      </c>
      <c r="F488" s="12" t="s">
        <v>662</v>
      </c>
      <c r="G488" s="12" t="s">
        <v>32</v>
      </c>
      <c r="H488" s="12" t="s">
        <v>32</v>
      </c>
      <c r="I488" s="12" t="s">
        <v>667</v>
      </c>
      <c r="J488" s="12" t="n">
        <v>41</v>
      </c>
      <c r="K488" s="12" t="n">
        <v>45</v>
      </c>
    </row>
    <row r="489" customFormat="false" ht="21" hidden="false" customHeight="true" outlineLevel="0" collapsed="false">
      <c r="A489" s="14" t="n">
        <f aca="false">A488+1</f>
        <v>485</v>
      </c>
      <c r="B489" s="18"/>
      <c r="C489" s="12" t="s">
        <v>668</v>
      </c>
      <c r="D489" s="12" t="s">
        <v>14</v>
      </c>
      <c r="E489" s="12" t="s">
        <v>31</v>
      </c>
      <c r="F489" s="12" t="s">
        <v>662</v>
      </c>
      <c r="G489" s="12" t="s">
        <v>32</v>
      </c>
      <c r="H489" s="12" t="s">
        <v>32</v>
      </c>
      <c r="I489" s="12" t="s">
        <v>669</v>
      </c>
      <c r="J489" s="12" t="n">
        <v>37</v>
      </c>
      <c r="K489" s="12" t="n">
        <v>39</v>
      </c>
    </row>
    <row r="490" customFormat="false" ht="21" hidden="false" customHeight="true" outlineLevel="0" collapsed="false">
      <c r="A490" s="14" t="n">
        <f aca="false">A489+1</f>
        <v>486</v>
      </c>
      <c r="B490" s="18"/>
      <c r="C490" s="12" t="s">
        <v>670</v>
      </c>
      <c r="D490" s="12" t="s">
        <v>14</v>
      </c>
      <c r="E490" s="12" t="s">
        <v>38</v>
      </c>
      <c r="F490" s="12" t="s">
        <v>662</v>
      </c>
      <c r="G490" s="12" t="s">
        <v>32</v>
      </c>
      <c r="H490" s="12" t="s">
        <v>32</v>
      </c>
      <c r="I490" s="12" t="s">
        <v>671</v>
      </c>
      <c r="J490" s="12" t="n">
        <v>21</v>
      </c>
      <c r="K490" s="12" t="n">
        <v>39</v>
      </c>
    </row>
    <row r="491" customFormat="false" ht="21" hidden="false" customHeight="true" outlineLevel="0" collapsed="false">
      <c r="A491" s="14" t="n">
        <f aca="false">A490+1</f>
        <v>487</v>
      </c>
      <c r="B491" s="18"/>
      <c r="C491" s="12" t="s">
        <v>672</v>
      </c>
      <c r="D491" s="12" t="s">
        <v>14</v>
      </c>
      <c r="E491" s="12" t="s">
        <v>196</v>
      </c>
      <c r="F491" s="12" t="s">
        <v>662</v>
      </c>
      <c r="G491" s="12" t="s">
        <v>673</v>
      </c>
      <c r="H491" s="12" t="s">
        <v>673</v>
      </c>
      <c r="I491" s="12" t="s">
        <v>674</v>
      </c>
      <c r="J491" s="12" t="n">
        <v>17</v>
      </c>
      <c r="K491" s="12" t="n">
        <v>24</v>
      </c>
    </row>
    <row r="492" customFormat="false" ht="21" hidden="false" customHeight="true" outlineLevel="0" collapsed="false">
      <c r="A492" s="14" t="n">
        <f aca="false">A491+1</f>
        <v>488</v>
      </c>
      <c r="B492" s="18"/>
      <c r="C492" s="12" t="s">
        <v>675</v>
      </c>
      <c r="D492" s="12" t="s">
        <v>293</v>
      </c>
      <c r="E492" s="12" t="s">
        <v>45</v>
      </c>
      <c r="F492" s="12" t="s">
        <v>662</v>
      </c>
      <c r="G492" s="12" t="s">
        <v>676</v>
      </c>
      <c r="H492" s="12" t="s">
        <v>676</v>
      </c>
      <c r="I492" s="12" t="s">
        <v>677</v>
      </c>
      <c r="J492" s="12" t="n">
        <v>5</v>
      </c>
      <c r="K492" s="12" t="n">
        <v>20</v>
      </c>
      <c r="M492" s="5" t="n">
        <v>1</v>
      </c>
    </row>
    <row r="493" customFormat="false" ht="21" hidden="false" customHeight="true" outlineLevel="0" collapsed="false">
      <c r="A493" s="14" t="n">
        <f aca="false">A492+1</f>
        <v>489</v>
      </c>
      <c r="B493" s="18"/>
      <c r="C493" s="12" t="s">
        <v>678</v>
      </c>
      <c r="D493" s="12" t="s">
        <v>293</v>
      </c>
      <c r="E493" s="12" t="s">
        <v>45</v>
      </c>
      <c r="F493" s="12" t="s">
        <v>662</v>
      </c>
      <c r="G493" s="12" t="s">
        <v>676</v>
      </c>
      <c r="H493" s="12" t="s">
        <v>676</v>
      </c>
      <c r="I493" s="12" t="s">
        <v>679</v>
      </c>
      <c r="J493" s="12" t="n">
        <v>5</v>
      </c>
      <c r="K493" s="12" t="n">
        <v>7</v>
      </c>
      <c r="M493" s="5" t="n">
        <v>1</v>
      </c>
    </row>
    <row r="494" customFormat="false" ht="21" hidden="false" customHeight="true" outlineLevel="0" collapsed="false">
      <c r="A494" s="14" t="n">
        <f aca="false">A493+1</f>
        <v>490</v>
      </c>
      <c r="B494" s="18"/>
      <c r="C494" s="12" t="s">
        <v>680</v>
      </c>
      <c r="D494" s="12" t="s">
        <v>14</v>
      </c>
      <c r="E494" s="12" t="s">
        <v>248</v>
      </c>
      <c r="F494" s="12" t="s">
        <v>662</v>
      </c>
      <c r="G494" s="12" t="s">
        <v>681</v>
      </c>
      <c r="H494" s="12" t="s">
        <v>681</v>
      </c>
      <c r="I494" s="12" t="s">
        <v>682</v>
      </c>
      <c r="J494" s="12" t="n">
        <v>21</v>
      </c>
      <c r="K494" s="12" t="n">
        <v>29</v>
      </c>
    </row>
    <row r="495" customFormat="false" ht="21" hidden="false" customHeight="true" outlineLevel="0" collapsed="false">
      <c r="A495" s="14" t="n">
        <f aca="false">A494+1</f>
        <v>491</v>
      </c>
      <c r="B495" s="18"/>
      <c r="C495" s="12" t="s">
        <v>683</v>
      </c>
      <c r="D495" s="12" t="s">
        <v>14</v>
      </c>
      <c r="E495" s="12" t="s">
        <v>38</v>
      </c>
      <c r="F495" s="12" t="s">
        <v>662</v>
      </c>
      <c r="G495" s="12" t="s">
        <v>676</v>
      </c>
      <c r="H495" s="12" t="s">
        <v>676</v>
      </c>
      <c r="I495" s="12" t="s">
        <v>684</v>
      </c>
      <c r="J495" s="12" t="n">
        <v>16</v>
      </c>
      <c r="K495" s="12" t="n">
        <v>21</v>
      </c>
    </row>
    <row r="496" customFormat="false" ht="21" hidden="false" customHeight="true" outlineLevel="0" collapsed="false">
      <c r="A496" s="14" t="n">
        <f aca="false">A495+1</f>
        <v>492</v>
      </c>
      <c r="B496" s="18"/>
      <c r="C496" s="12" t="s">
        <v>685</v>
      </c>
      <c r="D496" s="12" t="s">
        <v>14</v>
      </c>
      <c r="E496" s="12" t="s">
        <v>38</v>
      </c>
      <c r="F496" s="12" t="s">
        <v>662</v>
      </c>
      <c r="G496" s="12" t="s">
        <v>673</v>
      </c>
      <c r="H496" s="12" t="s">
        <v>673</v>
      </c>
      <c r="I496" s="12" t="s">
        <v>686</v>
      </c>
      <c r="J496" s="12" t="n">
        <v>10</v>
      </c>
      <c r="K496" s="12" t="n">
        <v>16</v>
      </c>
    </row>
    <row r="497" customFormat="false" ht="21" hidden="false" customHeight="true" outlineLevel="0" collapsed="false">
      <c r="A497" s="14" t="n">
        <f aca="false">A496+1</f>
        <v>493</v>
      </c>
      <c r="B497" s="18" t="s">
        <v>1212</v>
      </c>
      <c r="C497" s="12" t="s">
        <v>1213</v>
      </c>
      <c r="D497" s="23" t="s">
        <v>14</v>
      </c>
      <c r="E497" s="23" t="s">
        <v>38</v>
      </c>
      <c r="F497" s="12"/>
      <c r="G497" s="12"/>
      <c r="H497" s="23" t="s">
        <v>403</v>
      </c>
      <c r="I497" s="23" t="s">
        <v>1214</v>
      </c>
      <c r="J497" s="23" t="n">
        <v>21</v>
      </c>
      <c r="K497" s="23" t="n">
        <v>36</v>
      </c>
    </row>
    <row r="498" customFormat="false" ht="21" hidden="false" customHeight="true" outlineLevel="0" collapsed="false">
      <c r="A498" s="14" t="n">
        <f aca="false">A497+1</f>
        <v>494</v>
      </c>
      <c r="B498" s="18"/>
      <c r="C498" s="12" t="s">
        <v>1215</v>
      </c>
      <c r="D498" s="12" t="s">
        <v>293</v>
      </c>
      <c r="E498" s="23" t="s">
        <v>45</v>
      </c>
      <c r="F498" s="12"/>
      <c r="G498" s="12"/>
      <c r="H498" s="23" t="s">
        <v>1216</v>
      </c>
      <c r="I498" s="23" t="s">
        <v>1217</v>
      </c>
      <c r="J498" s="23" t="n">
        <v>7</v>
      </c>
      <c r="K498" s="23" t="n">
        <v>13</v>
      </c>
      <c r="M498" s="5" t="n">
        <v>1</v>
      </c>
    </row>
    <row r="499" customFormat="false" ht="21" hidden="false" customHeight="true" outlineLevel="0" collapsed="false">
      <c r="A499" s="14" t="n">
        <f aca="false">A498+1</f>
        <v>495</v>
      </c>
      <c r="B499" s="18"/>
      <c r="C499" s="12" t="s">
        <v>867</v>
      </c>
      <c r="D499" s="23" t="s">
        <v>14</v>
      </c>
      <c r="E499" s="23" t="s">
        <v>48</v>
      </c>
      <c r="F499" s="12"/>
      <c r="G499" s="12"/>
      <c r="H499" s="23" t="s">
        <v>868</v>
      </c>
      <c r="I499" s="23" t="s">
        <v>869</v>
      </c>
      <c r="J499" s="12" t="n">
        <v>32</v>
      </c>
      <c r="K499" s="23" t="n">
        <v>46</v>
      </c>
    </row>
    <row r="500" customFormat="false" ht="21" hidden="false" customHeight="true" outlineLevel="0" collapsed="false">
      <c r="A500" s="14" t="n">
        <f aca="false">A499+1</f>
        <v>496</v>
      </c>
      <c r="B500" s="18"/>
      <c r="C500" s="12" t="s">
        <v>1218</v>
      </c>
      <c r="D500" s="12" t="s">
        <v>293</v>
      </c>
      <c r="E500" s="12" t="s">
        <v>38</v>
      </c>
      <c r="F500" s="12"/>
      <c r="G500" s="12"/>
      <c r="H500" s="12" t="s">
        <v>403</v>
      </c>
      <c r="I500" s="12" t="s">
        <v>1219</v>
      </c>
      <c r="J500" s="12" t="n">
        <v>6</v>
      </c>
      <c r="K500" s="12" t="n">
        <v>30</v>
      </c>
      <c r="M500" s="5" t="n">
        <v>1</v>
      </c>
    </row>
    <row r="501" customFormat="false" ht="21" hidden="false" customHeight="true" outlineLevel="0" collapsed="false">
      <c r="A501" s="14" t="n">
        <f aca="false">A500+1</f>
        <v>497</v>
      </c>
      <c r="B501" s="18"/>
      <c r="C501" s="12" t="s">
        <v>856</v>
      </c>
      <c r="D501" s="12" t="s">
        <v>14</v>
      </c>
      <c r="E501" s="12" t="s">
        <v>38</v>
      </c>
      <c r="F501" s="12"/>
      <c r="G501" s="12"/>
      <c r="H501" s="12" t="s">
        <v>403</v>
      </c>
      <c r="I501" s="12" t="s">
        <v>857</v>
      </c>
      <c r="J501" s="12" t="n">
        <v>23</v>
      </c>
      <c r="K501" s="12" t="n">
        <v>23</v>
      </c>
    </row>
    <row r="502" customFormat="false" ht="21" hidden="false" customHeight="true" outlineLevel="0" collapsed="false">
      <c r="A502" s="14" t="n">
        <f aca="false">A501+1</f>
        <v>498</v>
      </c>
      <c r="B502" s="18"/>
      <c r="C502" s="12" t="s">
        <v>1220</v>
      </c>
      <c r="D502" s="12" t="s">
        <v>293</v>
      </c>
      <c r="E502" s="12" t="s">
        <v>136</v>
      </c>
      <c r="F502" s="12"/>
      <c r="G502" s="12"/>
      <c r="H502" s="12" t="s">
        <v>403</v>
      </c>
      <c r="I502" s="12" t="s">
        <v>1221</v>
      </c>
      <c r="J502" s="12" t="n">
        <v>7</v>
      </c>
      <c r="K502" s="12" t="n">
        <v>24</v>
      </c>
      <c r="M502" s="5" t="n">
        <v>1</v>
      </c>
    </row>
    <row r="503" customFormat="false" ht="21" hidden="false" customHeight="true" outlineLevel="0" collapsed="false">
      <c r="A503" s="14" t="n">
        <f aca="false">A502+1</f>
        <v>499</v>
      </c>
      <c r="B503" s="18" t="s">
        <v>1222</v>
      </c>
      <c r="C503" s="12" t="s">
        <v>1213</v>
      </c>
      <c r="D503" s="23" t="s">
        <v>14</v>
      </c>
      <c r="E503" s="23" t="s">
        <v>38</v>
      </c>
      <c r="F503" s="12"/>
      <c r="G503" s="12"/>
      <c r="H503" s="23" t="s">
        <v>403</v>
      </c>
      <c r="I503" s="23" t="s">
        <v>1214</v>
      </c>
      <c r="J503" s="23" t="n">
        <v>21</v>
      </c>
      <c r="K503" s="23" t="n">
        <v>36</v>
      </c>
    </row>
    <row r="504" customFormat="false" ht="21" hidden="false" customHeight="true" outlineLevel="0" collapsed="false">
      <c r="A504" s="14" t="n">
        <f aca="false">A503+1</f>
        <v>500</v>
      </c>
      <c r="B504" s="18"/>
      <c r="C504" s="12" t="s">
        <v>1215</v>
      </c>
      <c r="D504" s="12" t="s">
        <v>293</v>
      </c>
      <c r="E504" s="23" t="s">
        <v>45</v>
      </c>
      <c r="F504" s="12"/>
      <c r="G504" s="12"/>
      <c r="H504" s="23" t="s">
        <v>1216</v>
      </c>
      <c r="I504" s="23" t="s">
        <v>1217</v>
      </c>
      <c r="J504" s="23" t="n">
        <v>7</v>
      </c>
      <c r="K504" s="23" t="n">
        <v>13</v>
      </c>
      <c r="M504" s="5" t="n">
        <v>1</v>
      </c>
    </row>
    <row r="505" customFormat="false" ht="21" hidden="false" customHeight="true" outlineLevel="0" collapsed="false">
      <c r="A505" s="14" t="n">
        <f aca="false">A504+1</f>
        <v>501</v>
      </c>
      <c r="B505" s="18"/>
      <c r="C505" s="12" t="s">
        <v>867</v>
      </c>
      <c r="D505" s="23" t="s">
        <v>14</v>
      </c>
      <c r="E505" s="23" t="s">
        <v>48</v>
      </c>
      <c r="F505" s="12"/>
      <c r="G505" s="12"/>
      <c r="H505" s="23" t="s">
        <v>868</v>
      </c>
      <c r="I505" s="23" t="s">
        <v>869</v>
      </c>
      <c r="J505" s="12" t="n">
        <v>32</v>
      </c>
      <c r="K505" s="23" t="n">
        <v>46</v>
      </c>
    </row>
    <row r="506" customFormat="false" ht="21" hidden="false" customHeight="true" outlineLevel="0" collapsed="false">
      <c r="A506" s="14" t="n">
        <f aca="false">A505+1</f>
        <v>502</v>
      </c>
      <c r="B506" s="18"/>
      <c r="C506" s="12" t="s">
        <v>1218</v>
      </c>
      <c r="D506" s="12" t="s">
        <v>293</v>
      </c>
      <c r="E506" s="12" t="s">
        <v>38</v>
      </c>
      <c r="F506" s="12"/>
      <c r="G506" s="12"/>
      <c r="H506" s="12" t="s">
        <v>403</v>
      </c>
      <c r="I506" s="12" t="s">
        <v>1219</v>
      </c>
      <c r="J506" s="12" t="n">
        <v>6</v>
      </c>
      <c r="K506" s="12" t="n">
        <v>30</v>
      </c>
      <c r="M506" s="5" t="n">
        <v>1</v>
      </c>
    </row>
    <row r="507" customFormat="false" ht="21" hidden="false" customHeight="true" outlineLevel="0" collapsed="false">
      <c r="A507" s="14" t="n">
        <f aca="false">A506+1</f>
        <v>503</v>
      </c>
      <c r="B507" s="18"/>
      <c r="C507" s="12" t="s">
        <v>856</v>
      </c>
      <c r="D507" s="12" t="s">
        <v>14</v>
      </c>
      <c r="E507" s="12" t="s">
        <v>38</v>
      </c>
      <c r="F507" s="12"/>
      <c r="G507" s="12"/>
      <c r="H507" s="12" t="s">
        <v>403</v>
      </c>
      <c r="I507" s="12" t="s">
        <v>857</v>
      </c>
      <c r="J507" s="12" t="n">
        <v>23</v>
      </c>
      <c r="K507" s="12" t="n">
        <v>23</v>
      </c>
    </row>
    <row r="508" customFormat="false" ht="21" hidden="false" customHeight="true" outlineLevel="0" collapsed="false">
      <c r="A508" s="14" t="n">
        <f aca="false">A507+1</f>
        <v>504</v>
      </c>
      <c r="B508" s="18"/>
      <c r="C508" s="12" t="s">
        <v>1220</v>
      </c>
      <c r="D508" s="12" t="s">
        <v>293</v>
      </c>
      <c r="E508" s="12" t="s">
        <v>136</v>
      </c>
      <c r="F508" s="12"/>
      <c r="G508" s="12"/>
      <c r="H508" s="12" t="s">
        <v>403</v>
      </c>
      <c r="I508" s="12" t="s">
        <v>1221</v>
      </c>
      <c r="J508" s="12" t="n">
        <v>7</v>
      </c>
      <c r="K508" s="12" t="n">
        <v>24</v>
      </c>
      <c r="M508" s="5" t="n">
        <v>1</v>
      </c>
    </row>
    <row r="509" customFormat="false" ht="21" hidden="false" customHeight="true" outlineLevel="0" collapsed="false">
      <c r="A509" s="14" t="n">
        <f aca="false">A508+1</f>
        <v>505</v>
      </c>
      <c r="B509" s="18" t="s">
        <v>1223</v>
      </c>
      <c r="C509" s="12" t="s">
        <v>256</v>
      </c>
      <c r="D509" s="12" t="s">
        <v>14</v>
      </c>
      <c r="E509" s="12" t="s">
        <v>31</v>
      </c>
      <c r="F509" s="12"/>
      <c r="G509" s="12"/>
      <c r="H509" s="12" t="s">
        <v>32</v>
      </c>
      <c r="I509" s="14" t="s">
        <v>257</v>
      </c>
      <c r="J509" s="12" t="n">
        <v>26</v>
      </c>
      <c r="K509" s="12" t="n">
        <v>27</v>
      </c>
    </row>
    <row r="510" customFormat="false" ht="21" hidden="false" customHeight="true" outlineLevel="0" collapsed="false">
      <c r="A510" s="14" t="n">
        <f aca="false">A509+1</f>
        <v>506</v>
      </c>
      <c r="B510" s="18"/>
      <c r="C510" s="12" t="s">
        <v>258</v>
      </c>
      <c r="D510" s="12" t="s">
        <v>14</v>
      </c>
      <c r="E510" s="12" t="s">
        <v>259</v>
      </c>
      <c r="F510" s="12"/>
      <c r="G510" s="12"/>
      <c r="H510" s="14" t="s">
        <v>197</v>
      </c>
      <c r="I510" s="14" t="s">
        <v>260</v>
      </c>
      <c r="J510" s="12" t="n">
        <v>20</v>
      </c>
      <c r="K510" s="12" t="n">
        <v>20</v>
      </c>
    </row>
    <row r="511" customFormat="false" ht="21" hidden="false" customHeight="true" outlineLevel="0" collapsed="false">
      <c r="A511" s="14" t="n">
        <f aca="false">A510+1</f>
        <v>507</v>
      </c>
      <c r="B511" s="18"/>
      <c r="C511" s="12" t="s">
        <v>261</v>
      </c>
      <c r="D511" s="12" t="s">
        <v>14</v>
      </c>
      <c r="E511" s="12" t="s">
        <v>262</v>
      </c>
      <c r="F511" s="12"/>
      <c r="G511" s="12"/>
      <c r="H511" s="14" t="s">
        <v>263</v>
      </c>
      <c r="I511" s="12" t="s">
        <v>264</v>
      </c>
      <c r="J511" s="12" t="n">
        <v>27</v>
      </c>
      <c r="K511" s="12" t="n">
        <v>48</v>
      </c>
    </row>
    <row r="512" customFormat="false" ht="21" hidden="false" customHeight="true" outlineLevel="0" collapsed="false">
      <c r="A512" s="14" t="n">
        <f aca="false">A511+1</f>
        <v>508</v>
      </c>
      <c r="B512" s="18" t="s">
        <v>1224</v>
      </c>
      <c r="C512" s="12" t="s">
        <v>407</v>
      </c>
      <c r="D512" s="22" t="s">
        <v>14</v>
      </c>
      <c r="E512" s="23" t="s">
        <v>52</v>
      </c>
      <c r="F512" s="12"/>
      <c r="G512" s="12"/>
      <c r="H512" s="22" t="s">
        <v>49</v>
      </c>
      <c r="I512" s="23" t="s">
        <v>408</v>
      </c>
      <c r="J512" s="22" t="n">
        <v>39</v>
      </c>
      <c r="K512" s="22" t="n">
        <v>40</v>
      </c>
    </row>
    <row r="513" customFormat="false" ht="21" hidden="false" customHeight="true" outlineLevel="0" collapsed="false">
      <c r="A513" s="14" t="n">
        <f aca="false">A512+1</f>
        <v>509</v>
      </c>
      <c r="B513" s="18"/>
      <c r="C513" s="12" t="s">
        <v>415</v>
      </c>
      <c r="D513" s="22" t="s">
        <v>14</v>
      </c>
      <c r="E513" s="23" t="s">
        <v>48</v>
      </c>
      <c r="F513" s="12"/>
      <c r="G513" s="12"/>
      <c r="H513" s="12" t="s">
        <v>403</v>
      </c>
      <c r="I513" s="23" t="s">
        <v>416</v>
      </c>
      <c r="J513" s="22" t="n">
        <v>35</v>
      </c>
      <c r="K513" s="22" t="n">
        <v>43</v>
      </c>
    </row>
    <row r="514" customFormat="false" ht="21" hidden="false" customHeight="true" outlineLevel="0" collapsed="false">
      <c r="A514" s="14" t="n">
        <f aca="false">A513+1</f>
        <v>510</v>
      </c>
      <c r="B514" s="13" t="s">
        <v>1225</v>
      </c>
      <c r="C514" s="14" t="str">
        <f aca="false">C511</f>
        <v>Марьянович Александр Тимурович</v>
      </c>
      <c r="D514" s="14" t="str">
        <f aca="false">D511</f>
        <v>штатный</v>
      </c>
      <c r="E514" s="14" t="s">
        <v>1226</v>
      </c>
      <c r="F514" s="14" t="n">
        <f aca="false">F511</f>
        <v>0</v>
      </c>
      <c r="G514" s="14" t="n">
        <f aca="false">G511</f>
        <v>0</v>
      </c>
      <c r="H514" s="14" t="str">
        <f aca="false">H511</f>
        <v>Высшее, специалитет, Лечебно-профилактическое дело, Военный врач
</v>
      </c>
      <c r="I514" s="14" t="str">
        <f aca="false">I511</f>
        <v>Удостоверение о повышении квалификации 017804 № 0035559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71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73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53571 от 30.06.2011, «Функциональная диагностика (высш)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53934 от 02.03.2017, «Неотложная токсикология и нар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36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9 № 0354553 от 28.01.2020,  «Современные проблемы физиологии»  84ч, 
Федеральное государственное бюджетное образовательное учреждение высшего образования "Санкт-Петербургский государственный университет"
Удостоверение о повышении квалификации 017819 № 0139294 от 22.12.2020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v>
      </c>
      <c r="J514" s="14" t="n">
        <v>28</v>
      </c>
      <c r="K514" s="14" t="n">
        <v>28</v>
      </c>
    </row>
    <row r="515" customFormat="false" ht="21" hidden="false" customHeight="true" outlineLevel="0" collapsed="false">
      <c r="A515" s="14" t="n">
        <f aca="false">A514+1</f>
        <v>511</v>
      </c>
      <c r="B515" s="13"/>
      <c r="C515" s="14" t="s">
        <v>113</v>
      </c>
      <c r="D515" s="12" t="s">
        <v>293</v>
      </c>
      <c r="E515" s="14" t="s">
        <v>1227</v>
      </c>
      <c r="F515" s="14"/>
      <c r="G515" s="14" t="n">
        <v>0.5</v>
      </c>
      <c r="H515" s="14" t="str">
        <f aca="false">[2]Лист1!$I$6</f>
        <v>Высшее образование, Физическая культура и спорт, Специалист по физической культуре и спорту. Преподаватель.
</v>
      </c>
      <c r="I515" s="14" t="str">
        <f aca="false">[2]Лист1!$J$6</f>
        <v>Удостоверение о повышении квалификации  № 452 от 15.09.2017,  «Использование информационно-коммуникационных технологий в образовательном процессе»  72ч, 
ФГК ОУ ВО «Санкт-Петербургская академия Следственного комитета Российской Федерации»
Удостоверение о </v>
      </c>
      <c r="J515" s="14" t="n">
        <v>20</v>
      </c>
      <c r="K515" s="14" t="n">
        <v>29</v>
      </c>
      <c r="M515" s="5" t="n">
        <v>1</v>
      </c>
    </row>
    <row r="516" customFormat="false" ht="21" hidden="false" customHeight="true" outlineLevel="0" collapsed="false">
      <c r="A516" s="14" t="n">
        <f aca="false">A515+1</f>
        <v>512</v>
      </c>
      <c r="B516" s="18" t="s">
        <v>1228</v>
      </c>
      <c r="C516" s="12" t="s">
        <v>1229</v>
      </c>
      <c r="D516" s="12" t="s">
        <v>14</v>
      </c>
      <c r="E516" s="12" t="s">
        <v>31</v>
      </c>
      <c r="F516" s="29"/>
      <c r="G516" s="29"/>
      <c r="H516" s="12" t="s">
        <v>1230</v>
      </c>
      <c r="I516" s="12" t="s">
        <v>1231</v>
      </c>
      <c r="J516" s="12" t="n">
        <v>45</v>
      </c>
      <c r="K516" s="12" t="n">
        <v>45</v>
      </c>
    </row>
    <row r="517" customFormat="false" ht="21" hidden="false" customHeight="true" outlineLevel="0" collapsed="false">
      <c r="A517" s="14" t="n">
        <f aca="false">A516+1</f>
        <v>513</v>
      </c>
      <c r="B517" s="18"/>
      <c r="C517" s="12" t="s">
        <v>1232</v>
      </c>
      <c r="D517" s="12" t="s">
        <v>14</v>
      </c>
      <c r="E517" s="12" t="s">
        <v>1233</v>
      </c>
      <c r="F517" s="29"/>
      <c r="G517" s="29"/>
      <c r="H517" s="12" t="s">
        <v>1234</v>
      </c>
      <c r="I517" s="12" t="s">
        <v>1235</v>
      </c>
      <c r="J517" s="12" t="n">
        <v>13</v>
      </c>
      <c r="K517" s="12" t="n">
        <v>15</v>
      </c>
    </row>
    <row r="518" customFormat="false" ht="21" hidden="false" customHeight="true" outlineLevel="0" collapsed="false">
      <c r="A518" s="14" t="n">
        <f aca="false">A517+1</f>
        <v>514</v>
      </c>
      <c r="B518" s="18" t="s">
        <v>1236</v>
      </c>
      <c r="C518" s="12" t="s">
        <v>1229</v>
      </c>
      <c r="D518" s="12" t="s">
        <v>14</v>
      </c>
      <c r="E518" s="12" t="s">
        <v>31</v>
      </c>
      <c r="F518" s="29"/>
      <c r="G518" s="29"/>
      <c r="H518" s="12" t="s">
        <v>1230</v>
      </c>
      <c r="I518" s="12" t="s">
        <v>1231</v>
      </c>
      <c r="J518" s="12" t="n">
        <v>45</v>
      </c>
      <c r="K518" s="12" t="n">
        <v>45</v>
      </c>
    </row>
    <row r="519" customFormat="false" ht="21" hidden="false" customHeight="true" outlineLevel="0" collapsed="false">
      <c r="A519" s="14" t="n">
        <f aca="false">A518+1</f>
        <v>515</v>
      </c>
      <c r="B519" s="18"/>
      <c r="C519" s="12" t="s">
        <v>1232</v>
      </c>
      <c r="D519" s="12" t="s">
        <v>14</v>
      </c>
      <c r="E519" s="12" t="s">
        <v>1233</v>
      </c>
      <c r="F519" s="29"/>
      <c r="G519" s="29"/>
      <c r="H519" s="12" t="s">
        <v>1234</v>
      </c>
      <c r="I519" s="12" t="s">
        <v>1235</v>
      </c>
      <c r="J519" s="12" t="n">
        <v>13</v>
      </c>
      <c r="K519" s="12" t="n">
        <v>15</v>
      </c>
    </row>
    <row r="520" customFormat="false" ht="21" hidden="false" customHeight="true" outlineLevel="0" collapsed="false">
      <c r="A520" s="14" t="n">
        <f aca="false">A519+1</f>
        <v>516</v>
      </c>
      <c r="B520" s="18" t="s">
        <v>1237</v>
      </c>
      <c r="C520" s="29" t="s">
        <v>1238</v>
      </c>
      <c r="D520" s="12" t="s">
        <v>14</v>
      </c>
      <c r="E520" s="12" t="s">
        <v>31</v>
      </c>
      <c r="F520" s="29"/>
      <c r="G520" s="29"/>
      <c r="H520" s="12" t="s">
        <v>32</v>
      </c>
      <c r="I520" s="14" t="s">
        <v>119</v>
      </c>
      <c r="J520" s="27" t="n">
        <v>10</v>
      </c>
      <c r="K520" s="27" t="n">
        <v>12</v>
      </c>
    </row>
    <row r="521" customFormat="false" ht="21" hidden="false" customHeight="true" outlineLevel="0" collapsed="false">
      <c r="A521" s="14" t="n">
        <f aca="false">A520+1</f>
        <v>517</v>
      </c>
      <c r="B521" s="18"/>
      <c r="C521" s="14" t="s">
        <v>116</v>
      </c>
      <c r="D521" s="14" t="s">
        <v>14</v>
      </c>
      <c r="E521" s="14" t="s">
        <v>117</v>
      </c>
      <c r="F521" s="14"/>
      <c r="G521" s="14"/>
      <c r="H521" s="14" t="s">
        <v>118</v>
      </c>
      <c r="I521" s="14" t="s">
        <v>119</v>
      </c>
      <c r="J521" s="14" t="n">
        <v>9</v>
      </c>
      <c r="K521" s="14" t="n">
        <v>24</v>
      </c>
    </row>
    <row r="522" customFormat="false" ht="21" hidden="false" customHeight="true" outlineLevel="0" collapsed="false">
      <c r="A522" s="14" t="n">
        <f aca="false">A521+1</f>
        <v>518</v>
      </c>
      <c r="B522" s="18"/>
      <c r="C522" s="14" t="s">
        <v>120</v>
      </c>
      <c r="D522" s="14" t="s">
        <v>14</v>
      </c>
      <c r="E522" s="14" t="s">
        <v>121</v>
      </c>
      <c r="F522" s="14"/>
      <c r="G522" s="14"/>
      <c r="H522" s="14" t="s">
        <v>122</v>
      </c>
      <c r="I522" s="14" t="s">
        <v>123</v>
      </c>
      <c r="J522" s="14" t="n">
        <v>1</v>
      </c>
      <c r="K522" s="14" t="n">
        <v>29</v>
      </c>
    </row>
    <row r="523" customFormat="false" ht="21" hidden="false" customHeight="true" outlineLevel="0" collapsed="false">
      <c r="A523" s="14" t="n">
        <f aca="false">A522+1</f>
        <v>519</v>
      </c>
      <c r="B523" s="18" t="s">
        <v>1239</v>
      </c>
      <c r="C523" s="12" t="s">
        <v>407</v>
      </c>
      <c r="D523" s="22" t="s">
        <v>14</v>
      </c>
      <c r="E523" s="23" t="s">
        <v>52</v>
      </c>
      <c r="F523" s="12"/>
      <c r="G523" s="12"/>
      <c r="H523" s="22" t="s">
        <v>49</v>
      </c>
      <c r="I523" s="23" t="s">
        <v>408</v>
      </c>
      <c r="J523" s="22" t="n">
        <v>39</v>
      </c>
      <c r="K523" s="22" t="n">
        <v>40</v>
      </c>
    </row>
    <row r="524" customFormat="false" ht="21" hidden="false" customHeight="true" outlineLevel="0" collapsed="false">
      <c r="A524" s="14" t="n">
        <f aca="false">A523+1</f>
        <v>520</v>
      </c>
      <c r="B524" s="18"/>
      <c r="C524" s="12" t="s">
        <v>417</v>
      </c>
      <c r="D524" s="22" t="s">
        <v>14</v>
      </c>
      <c r="E524" s="23" t="s">
        <v>38</v>
      </c>
      <c r="F524" s="12"/>
      <c r="G524" s="12"/>
      <c r="H524" s="12" t="s">
        <v>403</v>
      </c>
      <c r="I524" s="23" t="s">
        <v>418</v>
      </c>
      <c r="J524" s="22" t="n">
        <v>10</v>
      </c>
      <c r="K524" s="22" t="n">
        <v>15</v>
      </c>
    </row>
    <row r="525" customFormat="false" ht="21" hidden="false" customHeight="true" outlineLevel="0" collapsed="false">
      <c r="A525" s="14" t="n">
        <f aca="false">A524+1</f>
        <v>521</v>
      </c>
      <c r="B525" s="18"/>
      <c r="C525" s="12" t="s">
        <v>419</v>
      </c>
      <c r="D525" s="22" t="s">
        <v>14</v>
      </c>
      <c r="E525" s="23" t="s">
        <v>38</v>
      </c>
      <c r="F525" s="12"/>
      <c r="G525" s="12"/>
      <c r="H525" s="12" t="s">
        <v>403</v>
      </c>
      <c r="I525" s="23" t="s">
        <v>420</v>
      </c>
      <c r="J525" s="22" t="n">
        <v>30</v>
      </c>
      <c r="K525" s="22" t="n">
        <v>40</v>
      </c>
    </row>
    <row r="526" customFormat="false" ht="21" hidden="false" customHeight="true" outlineLevel="0" collapsed="false">
      <c r="A526" s="14" t="n">
        <f aca="false">A525+1</f>
        <v>522</v>
      </c>
      <c r="B526" s="18"/>
      <c r="C526" s="12" t="s">
        <v>423</v>
      </c>
      <c r="D526" s="22" t="s">
        <v>14</v>
      </c>
      <c r="E526" s="22" t="s">
        <v>424</v>
      </c>
      <c r="F526" s="12"/>
      <c r="G526" s="12"/>
      <c r="H526" s="12" t="s">
        <v>403</v>
      </c>
      <c r="I526" s="23" t="s">
        <v>425</v>
      </c>
      <c r="J526" s="22" t="n">
        <v>1</v>
      </c>
      <c r="K526" s="22" t="n">
        <v>20</v>
      </c>
    </row>
    <row r="527" customFormat="false" ht="21" hidden="false" customHeight="true" outlineLevel="0" collapsed="false">
      <c r="A527" s="14" t="n">
        <f aca="false">A526+1</f>
        <v>523</v>
      </c>
      <c r="B527" s="18"/>
      <c r="C527" s="12" t="s">
        <v>426</v>
      </c>
      <c r="D527" s="22" t="s">
        <v>14</v>
      </c>
      <c r="E527" s="22" t="s">
        <v>427</v>
      </c>
      <c r="F527" s="12"/>
      <c r="G527" s="12"/>
      <c r="H527" s="12" t="s">
        <v>403</v>
      </c>
      <c r="I527" s="23" t="s">
        <v>428</v>
      </c>
      <c r="J527" s="22" t="n">
        <v>5</v>
      </c>
      <c r="K527" s="22" t="n">
        <v>10</v>
      </c>
    </row>
    <row r="528" customFormat="false" ht="21" hidden="false" customHeight="true" outlineLevel="0" collapsed="false">
      <c r="A528" s="14" t="n">
        <f aca="false">A527+1</f>
        <v>524</v>
      </c>
      <c r="B528" s="13" t="s">
        <v>1240</v>
      </c>
      <c r="C528" s="14" t="s">
        <v>407</v>
      </c>
      <c r="D528" s="17" t="s">
        <v>14</v>
      </c>
      <c r="E528" s="14" t="s">
        <v>52</v>
      </c>
      <c r="F528" s="14"/>
      <c r="G528" s="14"/>
      <c r="H528" s="17" t="s">
        <v>49</v>
      </c>
      <c r="I528" s="14" t="s">
        <v>408</v>
      </c>
      <c r="J528" s="17" t="n">
        <v>39</v>
      </c>
      <c r="K528" s="17" t="n">
        <v>40</v>
      </c>
    </row>
    <row r="529" customFormat="false" ht="21" hidden="false" customHeight="true" outlineLevel="0" collapsed="false">
      <c r="A529" s="14" t="n">
        <f aca="false">A528+1</f>
        <v>525</v>
      </c>
      <c r="B529" s="13"/>
      <c r="C529" s="14" t="s">
        <v>413</v>
      </c>
      <c r="D529" s="17" t="s">
        <v>14</v>
      </c>
      <c r="E529" s="14" t="s">
        <v>52</v>
      </c>
      <c r="F529" s="14"/>
      <c r="G529" s="14"/>
      <c r="H529" s="17" t="s">
        <v>49</v>
      </c>
      <c r="I529" s="14" t="s">
        <v>414</v>
      </c>
      <c r="J529" s="17" t="n">
        <v>22</v>
      </c>
      <c r="K529" s="17" t="n">
        <v>37</v>
      </c>
    </row>
    <row r="530" customFormat="false" ht="21" hidden="false" customHeight="true" outlineLevel="0" collapsed="false">
      <c r="A530" s="14" t="n">
        <f aca="false">A529+1</f>
        <v>526</v>
      </c>
      <c r="B530" s="13" t="s">
        <v>1241</v>
      </c>
      <c r="C530" s="14" t="s">
        <v>411</v>
      </c>
      <c r="D530" s="17" t="s">
        <v>14</v>
      </c>
      <c r="E530" s="14" t="s">
        <v>31</v>
      </c>
      <c r="F530" s="14"/>
      <c r="G530" s="14"/>
      <c r="H530" s="12" t="s">
        <v>403</v>
      </c>
      <c r="I530" s="14" t="s">
        <v>412</v>
      </c>
      <c r="J530" s="17" t="n">
        <v>29</v>
      </c>
      <c r="K530" s="17" t="n">
        <v>33</v>
      </c>
    </row>
    <row r="531" customFormat="false" ht="21" hidden="false" customHeight="true" outlineLevel="0" collapsed="false">
      <c r="A531" s="14" t="n">
        <f aca="false">A530+1</f>
        <v>527</v>
      </c>
      <c r="B531" s="13"/>
      <c r="C531" s="14" t="s">
        <v>419</v>
      </c>
      <c r="D531" s="17" t="s">
        <v>14</v>
      </c>
      <c r="E531" s="14" t="s">
        <v>38</v>
      </c>
      <c r="F531" s="14"/>
      <c r="G531" s="14"/>
      <c r="H531" s="12" t="s">
        <v>403</v>
      </c>
      <c r="I531" s="14" t="s">
        <v>420</v>
      </c>
      <c r="J531" s="17" t="n">
        <v>30</v>
      </c>
      <c r="K531" s="17" t="n">
        <v>40</v>
      </c>
    </row>
    <row r="532" customFormat="false" ht="21" hidden="false" customHeight="true" outlineLevel="0" collapsed="false">
      <c r="A532" s="14" t="n">
        <f aca="false">A531+1</f>
        <v>528</v>
      </c>
      <c r="B532" s="13" t="s">
        <v>1242</v>
      </c>
      <c r="C532" s="14" t="s">
        <v>417</v>
      </c>
      <c r="D532" s="17" t="s">
        <v>14</v>
      </c>
      <c r="E532" s="14" t="s">
        <v>38</v>
      </c>
      <c r="F532" s="14"/>
      <c r="G532" s="14"/>
      <c r="H532" s="12" t="s">
        <v>403</v>
      </c>
      <c r="I532" s="14" t="s">
        <v>418</v>
      </c>
      <c r="J532" s="17" t="n">
        <v>10</v>
      </c>
      <c r="K532" s="17" t="n">
        <v>15</v>
      </c>
    </row>
    <row r="533" customFormat="false" ht="21" hidden="false" customHeight="true" outlineLevel="0" collapsed="false">
      <c r="A533" s="14" t="n">
        <f aca="false">A532+1</f>
        <v>529</v>
      </c>
      <c r="B533" s="13"/>
      <c r="C533" s="14" t="s">
        <v>421</v>
      </c>
      <c r="D533" s="17" t="s">
        <v>14</v>
      </c>
      <c r="E533" s="14" t="s">
        <v>38</v>
      </c>
      <c r="F533" s="14"/>
      <c r="G533" s="14"/>
      <c r="H533" s="12" t="s">
        <v>403</v>
      </c>
      <c r="I533" s="14" t="s">
        <v>422</v>
      </c>
      <c r="J533" s="17" t="n">
        <v>24</v>
      </c>
      <c r="K533" s="17" t="n">
        <v>24</v>
      </c>
    </row>
    <row r="534" customFormat="false" ht="21" hidden="false" customHeight="true" outlineLevel="0" collapsed="false">
      <c r="A534" s="14" t="n">
        <f aca="false">A533+1</f>
        <v>530</v>
      </c>
      <c r="B534" s="18" t="s">
        <v>1243</v>
      </c>
      <c r="C534" s="12" t="s">
        <v>663</v>
      </c>
      <c r="D534" s="12" t="s">
        <v>14</v>
      </c>
      <c r="E534" s="12" t="s">
        <v>45</v>
      </c>
      <c r="F534" s="12" t="s">
        <v>662</v>
      </c>
      <c r="G534" s="12" t="s">
        <v>664</v>
      </c>
      <c r="H534" s="12" t="s">
        <v>664</v>
      </c>
      <c r="I534" s="12" t="s">
        <v>665</v>
      </c>
      <c r="J534" s="12" t="n">
        <v>9</v>
      </c>
      <c r="K534" s="12" t="n">
        <v>13</v>
      </c>
    </row>
    <row r="535" customFormat="false" ht="21" hidden="false" customHeight="true" outlineLevel="0" collapsed="false">
      <c r="A535" s="14" t="n">
        <f aca="false">A534+1</f>
        <v>531</v>
      </c>
      <c r="B535" s="18"/>
      <c r="C535" s="12" t="s">
        <v>666</v>
      </c>
      <c r="D535" s="12" t="s">
        <v>14</v>
      </c>
      <c r="E535" s="12" t="s">
        <v>31</v>
      </c>
      <c r="F535" s="12" t="s">
        <v>662</v>
      </c>
      <c r="G535" s="12" t="s">
        <v>32</v>
      </c>
      <c r="H535" s="12" t="s">
        <v>32</v>
      </c>
      <c r="I535" s="12" t="s">
        <v>667</v>
      </c>
      <c r="J535" s="12" t="n">
        <v>41</v>
      </c>
      <c r="K535" s="12" t="n">
        <v>45</v>
      </c>
    </row>
    <row r="536" customFormat="false" ht="21" hidden="false" customHeight="true" outlineLevel="0" collapsed="false">
      <c r="A536" s="14" t="n">
        <f aca="false">A535+1</f>
        <v>532</v>
      </c>
      <c r="B536" s="18"/>
      <c r="C536" s="12" t="s">
        <v>668</v>
      </c>
      <c r="D536" s="12" t="s">
        <v>14</v>
      </c>
      <c r="E536" s="12" t="s">
        <v>31</v>
      </c>
      <c r="F536" s="12" t="s">
        <v>662</v>
      </c>
      <c r="G536" s="12" t="s">
        <v>32</v>
      </c>
      <c r="H536" s="12" t="s">
        <v>32</v>
      </c>
      <c r="I536" s="12" t="s">
        <v>669</v>
      </c>
      <c r="J536" s="12" t="n">
        <v>37</v>
      </c>
      <c r="K536" s="12" t="n">
        <v>39</v>
      </c>
    </row>
    <row r="537" customFormat="false" ht="21" hidden="false" customHeight="true" outlineLevel="0" collapsed="false">
      <c r="A537" s="14" t="n">
        <f aca="false">A536+1</f>
        <v>533</v>
      </c>
      <c r="B537" s="18"/>
      <c r="C537" s="12" t="s">
        <v>670</v>
      </c>
      <c r="D537" s="12" t="s">
        <v>14</v>
      </c>
      <c r="E537" s="12" t="s">
        <v>38</v>
      </c>
      <c r="F537" s="12" t="s">
        <v>662</v>
      </c>
      <c r="G537" s="12" t="s">
        <v>32</v>
      </c>
      <c r="H537" s="12" t="s">
        <v>32</v>
      </c>
      <c r="I537" s="12" t="s">
        <v>671</v>
      </c>
      <c r="J537" s="12" t="n">
        <v>21</v>
      </c>
      <c r="K537" s="12" t="n">
        <v>39</v>
      </c>
    </row>
    <row r="538" customFormat="false" ht="21" hidden="false" customHeight="true" outlineLevel="0" collapsed="false">
      <c r="A538" s="14" t="n">
        <f aca="false">A537+1</f>
        <v>534</v>
      </c>
      <c r="B538" s="18"/>
      <c r="C538" s="12" t="s">
        <v>672</v>
      </c>
      <c r="D538" s="12" t="s">
        <v>14</v>
      </c>
      <c r="E538" s="12" t="s">
        <v>196</v>
      </c>
      <c r="F538" s="12" t="s">
        <v>662</v>
      </c>
      <c r="G538" s="12" t="s">
        <v>673</v>
      </c>
      <c r="H538" s="12" t="s">
        <v>673</v>
      </c>
      <c r="I538" s="12" t="s">
        <v>674</v>
      </c>
      <c r="J538" s="12" t="n">
        <v>17</v>
      </c>
      <c r="K538" s="12" t="n">
        <v>24</v>
      </c>
    </row>
    <row r="539" customFormat="false" ht="21" hidden="false" customHeight="true" outlineLevel="0" collapsed="false">
      <c r="A539" s="14" t="n">
        <f aca="false">A538+1</f>
        <v>535</v>
      </c>
      <c r="B539" s="18"/>
      <c r="C539" s="12" t="s">
        <v>680</v>
      </c>
      <c r="D539" s="12" t="s">
        <v>14</v>
      </c>
      <c r="E539" s="12" t="s">
        <v>248</v>
      </c>
      <c r="F539" s="12" t="s">
        <v>662</v>
      </c>
      <c r="G539" s="12" t="s">
        <v>681</v>
      </c>
      <c r="H539" s="12" t="s">
        <v>681</v>
      </c>
      <c r="I539" s="12" t="s">
        <v>682</v>
      </c>
      <c r="J539" s="12" t="n">
        <v>21</v>
      </c>
      <c r="K539" s="12" t="n">
        <v>29</v>
      </c>
    </row>
    <row r="540" customFormat="false" ht="21" hidden="false" customHeight="true" outlineLevel="0" collapsed="false">
      <c r="A540" s="14" t="n">
        <f aca="false">A539+1</f>
        <v>536</v>
      </c>
      <c r="B540" s="18"/>
      <c r="C540" s="12" t="s">
        <v>683</v>
      </c>
      <c r="D540" s="12" t="s">
        <v>14</v>
      </c>
      <c r="E540" s="12" t="s">
        <v>38</v>
      </c>
      <c r="F540" s="12" t="s">
        <v>662</v>
      </c>
      <c r="G540" s="12" t="s">
        <v>676</v>
      </c>
      <c r="H540" s="12" t="s">
        <v>676</v>
      </c>
      <c r="I540" s="12" t="s">
        <v>684</v>
      </c>
      <c r="J540" s="12" t="n">
        <v>16</v>
      </c>
      <c r="K540" s="12" t="n">
        <v>21</v>
      </c>
    </row>
    <row r="541" customFormat="false" ht="21" hidden="false" customHeight="true" outlineLevel="0" collapsed="false">
      <c r="A541" s="14" t="n">
        <f aca="false">A540+1</f>
        <v>537</v>
      </c>
      <c r="B541" s="18"/>
      <c r="C541" s="12" t="s">
        <v>685</v>
      </c>
      <c r="D541" s="12" t="s">
        <v>14</v>
      </c>
      <c r="E541" s="12" t="s">
        <v>38</v>
      </c>
      <c r="F541" s="12" t="s">
        <v>662</v>
      </c>
      <c r="G541" s="12" t="s">
        <v>673</v>
      </c>
      <c r="H541" s="12" t="s">
        <v>673</v>
      </c>
      <c r="I541" s="12" t="s">
        <v>686</v>
      </c>
      <c r="J541" s="12" t="n">
        <v>10</v>
      </c>
      <c r="K541" s="12" t="n">
        <v>16</v>
      </c>
    </row>
    <row r="542" customFormat="false" ht="21" hidden="false" customHeight="true" outlineLevel="0" collapsed="false">
      <c r="A542" s="14" t="n">
        <f aca="false">A541+1</f>
        <v>538</v>
      </c>
      <c r="B542" s="18" t="s">
        <v>1244</v>
      </c>
      <c r="C542" s="14" t="s">
        <v>856</v>
      </c>
      <c r="D542" s="14" t="s">
        <v>14</v>
      </c>
      <c r="E542" s="14" t="s">
        <v>38</v>
      </c>
      <c r="F542" s="14"/>
      <c r="G542" s="14"/>
      <c r="H542" s="14" t="s">
        <v>403</v>
      </c>
      <c r="I542" s="14" t="s">
        <v>857</v>
      </c>
      <c r="J542" s="14" t="n">
        <v>23</v>
      </c>
      <c r="K542" s="14" t="n">
        <v>23</v>
      </c>
    </row>
    <row r="543" customFormat="false" ht="21" hidden="false" customHeight="true" outlineLevel="0" collapsed="false">
      <c r="A543" s="14" t="n">
        <f aca="false">A542+1</f>
        <v>539</v>
      </c>
      <c r="B543" s="18"/>
      <c r="C543" s="14" t="s">
        <v>858</v>
      </c>
      <c r="D543" s="14" t="s">
        <v>14</v>
      </c>
      <c r="E543" s="14" t="s">
        <v>31</v>
      </c>
      <c r="F543" s="14"/>
      <c r="G543" s="14"/>
      <c r="H543" s="14" t="s">
        <v>233</v>
      </c>
      <c r="I543" s="14" t="s">
        <v>859</v>
      </c>
      <c r="J543" s="14" t="n">
        <v>21</v>
      </c>
      <c r="K543" s="14" t="n">
        <v>29</v>
      </c>
    </row>
    <row r="544" customFormat="false" ht="21" hidden="false" customHeight="true" outlineLevel="0" collapsed="false">
      <c r="A544" s="14" t="n">
        <f aca="false">A543+1</f>
        <v>540</v>
      </c>
      <c r="B544" s="18"/>
      <c r="C544" s="14" t="s">
        <v>860</v>
      </c>
      <c r="D544" s="14" t="s">
        <v>14</v>
      </c>
      <c r="E544" s="14" t="s">
        <v>52</v>
      </c>
      <c r="F544" s="14"/>
      <c r="G544" s="14"/>
      <c r="H544" s="14" t="s">
        <v>861</v>
      </c>
      <c r="I544" s="14" t="s">
        <v>862</v>
      </c>
      <c r="J544" s="14" t="n">
        <v>32</v>
      </c>
      <c r="K544" s="14" t="n">
        <v>43</v>
      </c>
    </row>
    <row r="545" customFormat="false" ht="21" hidden="false" customHeight="true" outlineLevel="0" collapsed="false">
      <c r="A545" s="14" t="n">
        <f aca="false">A544+1</f>
        <v>541</v>
      </c>
      <c r="B545" s="18"/>
      <c r="C545" s="14" t="s">
        <v>863</v>
      </c>
      <c r="D545" s="14" t="s">
        <v>14</v>
      </c>
      <c r="E545" s="14" t="s">
        <v>31</v>
      </c>
      <c r="F545" s="14"/>
      <c r="G545" s="14"/>
      <c r="H545" s="14" t="s">
        <v>233</v>
      </c>
      <c r="I545" s="14" t="s">
        <v>864</v>
      </c>
      <c r="J545" s="14" t="n">
        <v>33</v>
      </c>
      <c r="K545" s="14" t="n">
        <v>32</v>
      </c>
    </row>
    <row r="546" customFormat="false" ht="21" hidden="false" customHeight="true" outlineLevel="0" collapsed="false">
      <c r="A546" s="14" t="n">
        <f aca="false">A545+1</f>
        <v>542</v>
      </c>
      <c r="B546" s="18"/>
      <c r="C546" s="14" t="s">
        <v>865</v>
      </c>
      <c r="D546" s="14" t="s">
        <v>14</v>
      </c>
      <c r="E546" s="14" t="s">
        <v>38</v>
      </c>
      <c r="F546" s="14"/>
      <c r="G546" s="14"/>
      <c r="H546" s="14" t="s">
        <v>403</v>
      </c>
      <c r="I546" s="14" t="s">
        <v>866</v>
      </c>
      <c r="J546" s="14" t="n">
        <v>17</v>
      </c>
      <c r="K546" s="14" t="n">
        <v>17</v>
      </c>
    </row>
    <row r="547" customFormat="false" ht="21" hidden="false" customHeight="true" outlineLevel="0" collapsed="false">
      <c r="A547" s="14" t="n">
        <f aca="false">A546+1</f>
        <v>543</v>
      </c>
      <c r="B547" s="18"/>
      <c r="C547" s="14" t="s">
        <v>867</v>
      </c>
      <c r="D547" s="14" t="s">
        <v>14</v>
      </c>
      <c r="E547" s="14" t="s">
        <v>48</v>
      </c>
      <c r="F547" s="14"/>
      <c r="G547" s="14"/>
      <c r="H547" s="14" t="s">
        <v>868</v>
      </c>
      <c r="I547" s="14" t="s">
        <v>869</v>
      </c>
      <c r="J547" s="14" t="n">
        <v>31</v>
      </c>
      <c r="K547" s="14" t="n">
        <v>47</v>
      </c>
    </row>
    <row r="548" customFormat="false" ht="21" hidden="false" customHeight="true" outlineLevel="0" collapsed="false">
      <c r="A548" s="14" t="n">
        <f aca="false">A547+1</f>
        <v>544</v>
      </c>
      <c r="B548" s="18"/>
      <c r="C548" s="14" t="s">
        <v>872</v>
      </c>
      <c r="D548" s="14" t="s">
        <v>14</v>
      </c>
      <c r="E548" s="14" t="s">
        <v>31</v>
      </c>
      <c r="F548" s="14"/>
      <c r="G548" s="14"/>
      <c r="H548" s="14" t="s">
        <v>233</v>
      </c>
      <c r="I548" s="14" t="s">
        <v>873</v>
      </c>
      <c r="J548" s="14" t="n">
        <v>39</v>
      </c>
      <c r="K548" s="14" t="n">
        <v>41</v>
      </c>
    </row>
    <row r="549" customFormat="false" ht="21" hidden="false" customHeight="true" outlineLevel="0" collapsed="false">
      <c r="A549" s="14" t="n">
        <f aca="false">A548+1</f>
        <v>545</v>
      </c>
      <c r="B549" s="18"/>
      <c r="C549" s="14" t="s">
        <v>874</v>
      </c>
      <c r="D549" s="14" t="s">
        <v>14</v>
      </c>
      <c r="E549" s="14" t="s">
        <v>31</v>
      </c>
      <c r="F549" s="14"/>
      <c r="G549" s="14"/>
      <c r="H549" s="14" t="s">
        <v>868</v>
      </c>
      <c r="I549" s="14" t="s">
        <v>875</v>
      </c>
      <c r="J549" s="14" t="n">
        <v>30</v>
      </c>
      <c r="K549" s="14" t="n">
        <v>36</v>
      </c>
    </row>
    <row r="550" customFormat="false" ht="21" hidden="false" customHeight="true" outlineLevel="0" collapsed="false">
      <c r="A550" s="14" t="n">
        <f aca="false">A549+1</f>
        <v>546</v>
      </c>
      <c r="B550" s="18" t="s">
        <v>1245</v>
      </c>
      <c r="C550" s="14" t="s">
        <v>856</v>
      </c>
      <c r="D550" s="14" t="s">
        <v>14</v>
      </c>
      <c r="E550" s="14" t="s">
        <v>38</v>
      </c>
      <c r="F550" s="14"/>
      <c r="G550" s="14"/>
      <c r="H550" s="14" t="s">
        <v>403</v>
      </c>
      <c r="I550" s="14" t="s">
        <v>857</v>
      </c>
      <c r="J550" s="14" t="n">
        <v>23</v>
      </c>
      <c r="K550" s="14" t="n">
        <v>23</v>
      </c>
    </row>
    <row r="551" customFormat="false" ht="21" hidden="false" customHeight="true" outlineLevel="0" collapsed="false">
      <c r="A551" s="14" t="n">
        <f aca="false">A550+1</f>
        <v>547</v>
      </c>
      <c r="B551" s="18"/>
      <c r="C551" s="14" t="s">
        <v>858</v>
      </c>
      <c r="D551" s="14" t="s">
        <v>14</v>
      </c>
      <c r="E551" s="14" t="s">
        <v>31</v>
      </c>
      <c r="F551" s="14"/>
      <c r="G551" s="14"/>
      <c r="H551" s="14" t="s">
        <v>233</v>
      </c>
      <c r="I551" s="14" t="s">
        <v>859</v>
      </c>
      <c r="J551" s="14" t="n">
        <v>21</v>
      </c>
      <c r="K551" s="14" t="n">
        <v>29</v>
      </c>
    </row>
    <row r="552" customFormat="false" ht="21" hidden="false" customHeight="true" outlineLevel="0" collapsed="false">
      <c r="A552" s="14" t="n">
        <f aca="false">A551+1</f>
        <v>548</v>
      </c>
      <c r="B552" s="18"/>
      <c r="C552" s="14" t="s">
        <v>860</v>
      </c>
      <c r="D552" s="14" t="s">
        <v>14</v>
      </c>
      <c r="E552" s="14" t="s">
        <v>52</v>
      </c>
      <c r="F552" s="14"/>
      <c r="G552" s="14"/>
      <c r="H552" s="14" t="s">
        <v>861</v>
      </c>
      <c r="I552" s="14" t="s">
        <v>862</v>
      </c>
      <c r="J552" s="14" t="n">
        <v>32</v>
      </c>
      <c r="K552" s="14" t="n">
        <v>43</v>
      </c>
    </row>
    <row r="553" customFormat="false" ht="21" hidden="false" customHeight="true" outlineLevel="0" collapsed="false">
      <c r="A553" s="14" t="n">
        <f aca="false">A552+1</f>
        <v>549</v>
      </c>
      <c r="B553" s="18"/>
      <c r="C553" s="14" t="s">
        <v>863</v>
      </c>
      <c r="D553" s="14" t="s">
        <v>14</v>
      </c>
      <c r="E553" s="14" t="s">
        <v>31</v>
      </c>
      <c r="F553" s="14"/>
      <c r="G553" s="14"/>
      <c r="H553" s="14" t="s">
        <v>233</v>
      </c>
      <c r="I553" s="14" t="s">
        <v>864</v>
      </c>
      <c r="J553" s="14" t="n">
        <v>33</v>
      </c>
      <c r="K553" s="14" t="n">
        <v>32</v>
      </c>
    </row>
    <row r="554" customFormat="false" ht="21" hidden="false" customHeight="true" outlineLevel="0" collapsed="false">
      <c r="A554" s="14" t="n">
        <f aca="false">A553+1</f>
        <v>550</v>
      </c>
      <c r="B554" s="18"/>
      <c r="C554" s="14" t="s">
        <v>865</v>
      </c>
      <c r="D554" s="14" t="s">
        <v>14</v>
      </c>
      <c r="E554" s="14" t="s">
        <v>38</v>
      </c>
      <c r="F554" s="14"/>
      <c r="G554" s="14"/>
      <c r="H554" s="14" t="s">
        <v>403</v>
      </c>
      <c r="I554" s="14" t="s">
        <v>866</v>
      </c>
      <c r="J554" s="14" t="n">
        <v>17</v>
      </c>
      <c r="K554" s="14" t="n">
        <v>17</v>
      </c>
    </row>
    <row r="555" customFormat="false" ht="21" hidden="false" customHeight="true" outlineLevel="0" collapsed="false">
      <c r="A555" s="14" t="n">
        <f aca="false">A554+1</f>
        <v>551</v>
      </c>
      <c r="B555" s="18"/>
      <c r="C555" s="14" t="s">
        <v>867</v>
      </c>
      <c r="D555" s="14" t="s">
        <v>14</v>
      </c>
      <c r="E555" s="14" t="s">
        <v>48</v>
      </c>
      <c r="F555" s="14"/>
      <c r="G555" s="14"/>
      <c r="H555" s="14" t="s">
        <v>868</v>
      </c>
      <c r="I555" s="14" t="s">
        <v>869</v>
      </c>
      <c r="J555" s="14" t="n">
        <v>31</v>
      </c>
      <c r="K555" s="14" t="n">
        <v>47</v>
      </c>
    </row>
    <row r="556" customFormat="false" ht="21" hidden="false" customHeight="true" outlineLevel="0" collapsed="false">
      <c r="A556" s="14" t="n">
        <f aca="false">A555+1</f>
        <v>552</v>
      </c>
      <c r="B556" s="18"/>
      <c r="C556" s="14" t="s">
        <v>872</v>
      </c>
      <c r="D556" s="14" t="s">
        <v>14</v>
      </c>
      <c r="E556" s="14" t="s">
        <v>31</v>
      </c>
      <c r="F556" s="14"/>
      <c r="G556" s="14"/>
      <c r="H556" s="14" t="s">
        <v>233</v>
      </c>
      <c r="I556" s="14" t="s">
        <v>873</v>
      </c>
      <c r="J556" s="14" t="n">
        <v>39</v>
      </c>
      <c r="K556" s="14" t="n">
        <v>41</v>
      </c>
    </row>
    <row r="557" customFormat="false" ht="21" hidden="false" customHeight="true" outlineLevel="0" collapsed="false">
      <c r="A557" s="14" t="n">
        <f aca="false">A556+1</f>
        <v>553</v>
      </c>
      <c r="B557" s="18"/>
      <c r="C557" s="14" t="s">
        <v>874</v>
      </c>
      <c r="D557" s="14" t="s">
        <v>14</v>
      </c>
      <c r="E557" s="14" t="s">
        <v>31</v>
      </c>
      <c r="F557" s="14"/>
      <c r="G557" s="14"/>
      <c r="H557" s="14" t="s">
        <v>868</v>
      </c>
      <c r="I557" s="14" t="s">
        <v>875</v>
      </c>
      <c r="J557" s="14" t="n">
        <v>30</v>
      </c>
      <c r="K557" s="14" t="n">
        <v>36</v>
      </c>
    </row>
    <row r="558" customFormat="false" ht="21" hidden="false" customHeight="true" outlineLevel="0" collapsed="false">
      <c r="A558" s="14" t="n">
        <f aca="false">A557+1</f>
        <v>554</v>
      </c>
      <c r="B558" s="18" t="s">
        <v>1246</v>
      </c>
      <c r="C558" s="14" t="s">
        <v>1069</v>
      </c>
      <c r="D558" s="14" t="s">
        <v>126</v>
      </c>
      <c r="E558" s="14" t="s">
        <v>45</v>
      </c>
      <c r="F558" s="14" t="s">
        <v>1070</v>
      </c>
      <c r="G558" s="14" t="s">
        <v>1071</v>
      </c>
      <c r="H558" s="14" t="s">
        <v>1071</v>
      </c>
      <c r="I558" s="14" t="s">
        <v>1072</v>
      </c>
      <c r="J558" s="14" t="n">
        <v>4</v>
      </c>
      <c r="K558" s="14" t="n">
        <v>22</v>
      </c>
      <c r="M558" s="5" t="n">
        <v>1</v>
      </c>
    </row>
    <row r="559" customFormat="false" ht="21" hidden="false" customHeight="true" outlineLevel="0" collapsed="false">
      <c r="A559" s="14" t="n">
        <f aca="false">A558+1</f>
        <v>555</v>
      </c>
      <c r="B559" s="18"/>
      <c r="C559" s="14" t="s">
        <v>1073</v>
      </c>
      <c r="D559" s="14" t="s">
        <v>126</v>
      </c>
      <c r="E559" s="14" t="s">
        <v>136</v>
      </c>
      <c r="F559" s="14" t="s">
        <v>1074</v>
      </c>
      <c r="G559" s="14" t="s">
        <v>1075</v>
      </c>
      <c r="H559" s="14" t="s">
        <v>1075</v>
      </c>
      <c r="I559" s="14" t="s">
        <v>1076</v>
      </c>
      <c r="J559" s="14" t="n">
        <v>3</v>
      </c>
      <c r="K559" s="14" t="n">
        <v>5</v>
      </c>
      <c r="M559" s="5" t="n">
        <v>1</v>
      </c>
    </row>
    <row r="560" customFormat="false" ht="21" hidden="false" customHeight="true" outlineLevel="0" collapsed="false">
      <c r="A560" s="14" t="n">
        <f aca="false">A559+1</f>
        <v>556</v>
      </c>
      <c r="B560" s="18"/>
      <c r="C560" s="14" t="s">
        <v>1077</v>
      </c>
      <c r="D560" s="14" t="s">
        <v>126</v>
      </c>
      <c r="E560" s="14" t="s">
        <v>45</v>
      </c>
      <c r="F560" s="14" t="s">
        <v>1078</v>
      </c>
      <c r="G560" s="14" t="s">
        <v>1079</v>
      </c>
      <c r="H560" s="14" t="s">
        <v>1079</v>
      </c>
      <c r="I560" s="14" t="s">
        <v>1080</v>
      </c>
      <c r="J560" s="14" t="n">
        <v>0</v>
      </c>
      <c r="K560" s="14" t="n">
        <v>23</v>
      </c>
      <c r="M560" s="5" t="n">
        <v>1</v>
      </c>
    </row>
    <row r="561" customFormat="false" ht="21" hidden="false" customHeight="true" outlineLevel="0" collapsed="false">
      <c r="A561" s="14" t="n">
        <f aca="false">A560+1</f>
        <v>557</v>
      </c>
      <c r="B561" s="18"/>
      <c r="C561" s="14" t="s">
        <v>1081</v>
      </c>
      <c r="D561" s="14" t="s">
        <v>14</v>
      </c>
      <c r="E561" s="14" t="s">
        <v>196</v>
      </c>
      <c r="F561" s="14" t="s">
        <v>1074</v>
      </c>
      <c r="G561" s="14" t="s">
        <v>1079</v>
      </c>
      <c r="H561" s="14" t="s">
        <v>1079</v>
      </c>
      <c r="I561" s="14" t="s">
        <v>1082</v>
      </c>
      <c r="J561" s="14" t="n">
        <v>21</v>
      </c>
      <c r="K561" s="14" t="n">
        <v>40</v>
      </c>
      <c r="M561" s="5" t="n">
        <v>1</v>
      </c>
    </row>
    <row r="562" customFormat="false" ht="21" hidden="false" customHeight="true" outlineLevel="0" collapsed="false">
      <c r="A562" s="14" t="n">
        <f aca="false">A561+1</f>
        <v>558</v>
      </c>
      <c r="B562" s="18"/>
      <c r="C562" s="14" t="s">
        <v>1083</v>
      </c>
      <c r="D562" s="14" t="s">
        <v>126</v>
      </c>
      <c r="E562" s="14" t="s">
        <v>136</v>
      </c>
      <c r="F562" s="14" t="s">
        <v>1074</v>
      </c>
      <c r="G562" s="14" t="s">
        <v>1079</v>
      </c>
      <c r="H562" s="14" t="s">
        <v>1079</v>
      </c>
      <c r="I562" s="14" t="s">
        <v>1084</v>
      </c>
      <c r="J562" s="14" t="n">
        <v>5</v>
      </c>
      <c r="K562" s="14" t="n">
        <v>22</v>
      </c>
      <c r="M562" s="5" t="n">
        <v>1</v>
      </c>
    </row>
    <row r="563" customFormat="false" ht="21" hidden="false" customHeight="true" outlineLevel="0" collapsed="false">
      <c r="A563" s="14" t="n">
        <f aca="false">A562+1</f>
        <v>559</v>
      </c>
      <c r="B563" s="18"/>
      <c r="C563" s="14" t="s">
        <v>1085</v>
      </c>
      <c r="D563" s="14" t="s">
        <v>126</v>
      </c>
      <c r="E563" s="14" t="s">
        <v>45</v>
      </c>
      <c r="F563" s="14" t="s">
        <v>1074</v>
      </c>
      <c r="G563" s="14" t="s">
        <v>1079</v>
      </c>
      <c r="H563" s="14" t="s">
        <v>1079</v>
      </c>
      <c r="I563" s="14" t="s">
        <v>1086</v>
      </c>
      <c r="J563" s="14" t="n">
        <v>4</v>
      </c>
      <c r="K563" s="14" t="n">
        <v>15</v>
      </c>
      <c r="M563" s="5" t="n">
        <v>1</v>
      </c>
    </row>
    <row r="564" customFormat="false" ht="21" hidden="false" customHeight="true" outlineLevel="0" collapsed="false">
      <c r="A564" s="14" t="n">
        <f aca="false">A563+1</f>
        <v>560</v>
      </c>
      <c r="B564" s="18"/>
      <c r="C564" s="14" t="s">
        <v>1087</v>
      </c>
      <c r="D564" s="14" t="s">
        <v>126</v>
      </c>
      <c r="E564" s="14" t="s">
        <v>364</v>
      </c>
      <c r="F564" s="14" t="s">
        <v>1074</v>
      </c>
      <c r="G564" s="14" t="s">
        <v>251</v>
      </c>
      <c r="H564" s="14" t="s">
        <v>251</v>
      </c>
      <c r="I564" s="14" t="s">
        <v>1088</v>
      </c>
      <c r="J564" s="14" t="n">
        <v>23</v>
      </c>
      <c r="K564" s="14" t="n">
        <v>30</v>
      </c>
      <c r="M564" s="5" t="n">
        <v>1</v>
      </c>
    </row>
    <row r="565" customFormat="false" ht="21" hidden="false" customHeight="true" outlineLevel="0" collapsed="false">
      <c r="A565" s="14" t="n">
        <f aca="false">A564+1</f>
        <v>561</v>
      </c>
      <c r="B565" s="18"/>
      <c r="C565" s="14" t="s">
        <v>1089</v>
      </c>
      <c r="D565" s="14" t="s">
        <v>126</v>
      </c>
      <c r="E565" s="14" t="s">
        <v>38</v>
      </c>
      <c r="F565" s="14" t="s">
        <v>1090</v>
      </c>
      <c r="G565" s="14" t="s">
        <v>1091</v>
      </c>
      <c r="H565" s="14" t="s">
        <v>1091</v>
      </c>
      <c r="I565" s="14" t="s">
        <v>1092</v>
      </c>
      <c r="J565" s="14" t="n">
        <v>8</v>
      </c>
      <c r="K565" s="14" t="n">
        <v>14</v>
      </c>
      <c r="M565" s="5" t="n">
        <v>1</v>
      </c>
    </row>
    <row r="566" customFormat="false" ht="21" hidden="false" customHeight="true" outlineLevel="0" collapsed="false">
      <c r="A566" s="14" t="n">
        <f aca="false">A565+1</f>
        <v>562</v>
      </c>
      <c r="B566" s="18" t="s">
        <v>1247</v>
      </c>
      <c r="C566" s="14" t="s">
        <v>856</v>
      </c>
      <c r="D566" s="14" t="s">
        <v>14</v>
      </c>
      <c r="E566" s="14" t="s">
        <v>38</v>
      </c>
      <c r="F566" s="14"/>
      <c r="G566" s="14"/>
      <c r="H566" s="14" t="s">
        <v>403</v>
      </c>
      <c r="I566" s="14" t="s">
        <v>857</v>
      </c>
      <c r="J566" s="14" t="n">
        <v>23</v>
      </c>
      <c r="K566" s="14" t="n">
        <v>23</v>
      </c>
    </row>
    <row r="567" customFormat="false" ht="21" hidden="false" customHeight="true" outlineLevel="0" collapsed="false">
      <c r="A567" s="14" t="n">
        <f aca="false">A566+1</f>
        <v>563</v>
      </c>
      <c r="B567" s="18"/>
      <c r="C567" s="14" t="s">
        <v>858</v>
      </c>
      <c r="D567" s="14" t="s">
        <v>14</v>
      </c>
      <c r="E567" s="14" t="s">
        <v>31</v>
      </c>
      <c r="F567" s="14"/>
      <c r="G567" s="14"/>
      <c r="H567" s="14" t="s">
        <v>233</v>
      </c>
      <c r="I567" s="14" t="s">
        <v>859</v>
      </c>
      <c r="J567" s="14" t="n">
        <v>21</v>
      </c>
      <c r="K567" s="14" t="n">
        <v>29</v>
      </c>
    </row>
    <row r="568" customFormat="false" ht="21" hidden="false" customHeight="true" outlineLevel="0" collapsed="false">
      <c r="A568" s="14" t="n">
        <f aca="false">A567+1</f>
        <v>564</v>
      </c>
      <c r="B568" s="18"/>
      <c r="C568" s="14" t="s">
        <v>860</v>
      </c>
      <c r="D568" s="14" t="s">
        <v>14</v>
      </c>
      <c r="E568" s="14" t="s">
        <v>52</v>
      </c>
      <c r="F568" s="14"/>
      <c r="G568" s="14"/>
      <c r="H568" s="14" t="s">
        <v>861</v>
      </c>
      <c r="I568" s="14" t="s">
        <v>862</v>
      </c>
      <c r="J568" s="14" t="n">
        <v>32</v>
      </c>
      <c r="K568" s="14" t="n">
        <v>43</v>
      </c>
    </row>
    <row r="569" customFormat="false" ht="21" hidden="false" customHeight="true" outlineLevel="0" collapsed="false">
      <c r="A569" s="14" t="n">
        <f aca="false">A568+1</f>
        <v>565</v>
      </c>
      <c r="B569" s="18"/>
      <c r="C569" s="14" t="s">
        <v>863</v>
      </c>
      <c r="D569" s="14" t="s">
        <v>14</v>
      </c>
      <c r="E569" s="14" t="s">
        <v>31</v>
      </c>
      <c r="F569" s="14"/>
      <c r="G569" s="14"/>
      <c r="H569" s="14" t="s">
        <v>233</v>
      </c>
      <c r="I569" s="14" t="s">
        <v>864</v>
      </c>
      <c r="J569" s="14" t="n">
        <v>33</v>
      </c>
      <c r="K569" s="14" t="n">
        <v>32</v>
      </c>
    </row>
    <row r="570" customFormat="false" ht="21" hidden="false" customHeight="true" outlineLevel="0" collapsed="false">
      <c r="A570" s="14" t="n">
        <f aca="false">A569+1</f>
        <v>566</v>
      </c>
      <c r="B570" s="18"/>
      <c r="C570" s="14" t="s">
        <v>865</v>
      </c>
      <c r="D570" s="14" t="s">
        <v>14</v>
      </c>
      <c r="E570" s="14" t="s">
        <v>38</v>
      </c>
      <c r="F570" s="14"/>
      <c r="G570" s="14"/>
      <c r="H570" s="14" t="s">
        <v>403</v>
      </c>
      <c r="I570" s="14" t="s">
        <v>866</v>
      </c>
      <c r="J570" s="14" t="n">
        <v>17</v>
      </c>
      <c r="K570" s="14" t="n">
        <v>17</v>
      </c>
    </row>
    <row r="571" customFormat="false" ht="21" hidden="false" customHeight="true" outlineLevel="0" collapsed="false">
      <c r="A571" s="14" t="n">
        <f aca="false">A570+1</f>
        <v>567</v>
      </c>
      <c r="B571" s="18"/>
      <c r="C571" s="14" t="s">
        <v>867</v>
      </c>
      <c r="D571" s="14" t="s">
        <v>14</v>
      </c>
      <c r="E571" s="14" t="s">
        <v>48</v>
      </c>
      <c r="F571" s="14"/>
      <c r="G571" s="14"/>
      <c r="H571" s="14" t="s">
        <v>868</v>
      </c>
      <c r="I571" s="14" t="s">
        <v>869</v>
      </c>
      <c r="J571" s="14" t="n">
        <v>31</v>
      </c>
      <c r="K571" s="14" t="n">
        <v>47</v>
      </c>
    </row>
    <row r="572" customFormat="false" ht="21" hidden="false" customHeight="true" outlineLevel="0" collapsed="false">
      <c r="A572" s="14" t="n">
        <f aca="false">A571+1</f>
        <v>568</v>
      </c>
      <c r="B572" s="18"/>
      <c r="C572" s="14" t="s">
        <v>872</v>
      </c>
      <c r="D572" s="14" t="s">
        <v>14</v>
      </c>
      <c r="E572" s="14" t="s">
        <v>31</v>
      </c>
      <c r="F572" s="14"/>
      <c r="G572" s="14"/>
      <c r="H572" s="14" t="s">
        <v>233</v>
      </c>
      <c r="I572" s="14" t="s">
        <v>873</v>
      </c>
      <c r="J572" s="14" t="n">
        <v>39</v>
      </c>
      <c r="K572" s="14" t="n">
        <v>41</v>
      </c>
    </row>
    <row r="573" customFormat="false" ht="21" hidden="false" customHeight="true" outlineLevel="0" collapsed="false">
      <c r="A573" s="14" t="n">
        <f aca="false">A572+1</f>
        <v>569</v>
      </c>
      <c r="B573" s="18"/>
      <c r="C573" s="14" t="s">
        <v>874</v>
      </c>
      <c r="D573" s="14" t="s">
        <v>14</v>
      </c>
      <c r="E573" s="14" t="s">
        <v>31</v>
      </c>
      <c r="F573" s="14"/>
      <c r="G573" s="14"/>
      <c r="H573" s="14" t="s">
        <v>868</v>
      </c>
      <c r="I573" s="14" t="s">
        <v>875</v>
      </c>
      <c r="J573" s="14" t="n">
        <v>30</v>
      </c>
      <c r="K573" s="14" t="n">
        <v>36</v>
      </c>
    </row>
    <row r="574" customFormat="false" ht="21" hidden="false" customHeight="true" outlineLevel="0" collapsed="false">
      <c r="A574" s="14" t="n">
        <f aca="false">A573+1</f>
        <v>570</v>
      </c>
      <c r="B574" s="18"/>
      <c r="C574" s="12" t="s">
        <v>402</v>
      </c>
      <c r="D574" s="22" t="s">
        <v>14</v>
      </c>
      <c r="E574" s="23" t="s">
        <v>52</v>
      </c>
      <c r="F574" s="12"/>
      <c r="G574" s="12"/>
      <c r="H574" s="12" t="s">
        <v>403</v>
      </c>
      <c r="I574" s="23" t="s">
        <v>404</v>
      </c>
      <c r="J574" s="22" t="n">
        <v>27</v>
      </c>
      <c r="K574" s="22" t="n">
        <v>30</v>
      </c>
    </row>
    <row r="575" customFormat="false" ht="21" hidden="false" customHeight="true" outlineLevel="0" collapsed="false">
      <c r="A575" s="14" t="n">
        <f aca="false">A574+1</f>
        <v>571</v>
      </c>
      <c r="B575" s="18"/>
      <c r="C575" s="12" t="s">
        <v>405</v>
      </c>
      <c r="D575" s="22" t="s">
        <v>14</v>
      </c>
      <c r="E575" s="23" t="s">
        <v>45</v>
      </c>
      <c r="F575" s="12"/>
      <c r="G575" s="12"/>
      <c r="H575" s="12" t="s">
        <v>403</v>
      </c>
      <c r="I575" s="23" t="s">
        <v>406</v>
      </c>
      <c r="J575" s="22" t="n">
        <v>2</v>
      </c>
      <c r="K575" s="22" t="n">
        <v>17</v>
      </c>
    </row>
    <row r="576" customFormat="false" ht="21" hidden="false" customHeight="true" outlineLevel="0" collapsed="false">
      <c r="A576" s="14" t="n">
        <f aca="false">A575+1</f>
        <v>572</v>
      </c>
      <c r="B576" s="18"/>
      <c r="C576" s="12" t="s">
        <v>407</v>
      </c>
      <c r="D576" s="22" t="s">
        <v>14</v>
      </c>
      <c r="E576" s="23" t="s">
        <v>52</v>
      </c>
      <c r="F576" s="12"/>
      <c r="G576" s="12"/>
      <c r="H576" s="22" t="s">
        <v>49</v>
      </c>
      <c r="I576" s="23" t="s">
        <v>408</v>
      </c>
      <c r="J576" s="22" t="n">
        <v>39</v>
      </c>
      <c r="K576" s="22" t="n">
        <v>40</v>
      </c>
    </row>
    <row r="577" customFormat="false" ht="21" hidden="false" customHeight="true" outlineLevel="0" collapsed="false">
      <c r="A577" s="14" t="n">
        <f aca="false">A576+1</f>
        <v>573</v>
      </c>
      <c r="B577" s="18"/>
      <c r="C577" s="12" t="s">
        <v>411</v>
      </c>
      <c r="D577" s="22" t="s">
        <v>14</v>
      </c>
      <c r="E577" s="23" t="s">
        <v>31</v>
      </c>
      <c r="F577" s="12"/>
      <c r="G577" s="12"/>
      <c r="H577" s="12" t="s">
        <v>403</v>
      </c>
      <c r="I577" s="23" t="s">
        <v>412</v>
      </c>
      <c r="J577" s="22" t="n">
        <v>29</v>
      </c>
      <c r="K577" s="22" t="n">
        <v>33</v>
      </c>
    </row>
    <row r="578" customFormat="false" ht="21" hidden="false" customHeight="true" outlineLevel="0" collapsed="false">
      <c r="A578" s="14" t="n">
        <f aca="false">A577+1</f>
        <v>574</v>
      </c>
      <c r="B578" s="18"/>
      <c r="C578" s="12" t="s">
        <v>413</v>
      </c>
      <c r="D578" s="22" t="s">
        <v>14</v>
      </c>
      <c r="E578" s="23" t="s">
        <v>52</v>
      </c>
      <c r="F578" s="12"/>
      <c r="G578" s="12"/>
      <c r="H578" s="22" t="s">
        <v>49</v>
      </c>
      <c r="I578" s="23" t="s">
        <v>414</v>
      </c>
      <c r="J578" s="22" t="n">
        <v>22</v>
      </c>
      <c r="K578" s="22" t="n">
        <v>37</v>
      </c>
    </row>
    <row r="579" customFormat="false" ht="21" hidden="false" customHeight="true" outlineLevel="0" collapsed="false">
      <c r="A579" s="14" t="n">
        <f aca="false">A578+1</f>
        <v>575</v>
      </c>
      <c r="B579" s="18"/>
      <c r="C579" s="12" t="s">
        <v>415</v>
      </c>
      <c r="D579" s="22" t="s">
        <v>14</v>
      </c>
      <c r="E579" s="23" t="s">
        <v>48</v>
      </c>
      <c r="F579" s="12"/>
      <c r="G579" s="12"/>
      <c r="H579" s="12" t="s">
        <v>403</v>
      </c>
      <c r="I579" s="23" t="s">
        <v>416</v>
      </c>
      <c r="J579" s="22" t="n">
        <v>35</v>
      </c>
      <c r="K579" s="22" t="n">
        <v>43</v>
      </c>
    </row>
    <row r="580" customFormat="false" ht="21" hidden="false" customHeight="true" outlineLevel="0" collapsed="false">
      <c r="A580" s="14" t="n">
        <f aca="false">A579+1</f>
        <v>576</v>
      </c>
      <c r="B580" s="18"/>
      <c r="C580" s="12" t="s">
        <v>417</v>
      </c>
      <c r="D580" s="22" t="s">
        <v>14</v>
      </c>
      <c r="E580" s="23" t="s">
        <v>38</v>
      </c>
      <c r="F580" s="12"/>
      <c r="G580" s="12"/>
      <c r="H580" s="12" t="s">
        <v>403</v>
      </c>
      <c r="I580" s="23" t="s">
        <v>418</v>
      </c>
      <c r="J580" s="22" t="n">
        <v>10</v>
      </c>
      <c r="K580" s="22" t="n">
        <v>15</v>
      </c>
    </row>
    <row r="581" customFormat="false" ht="21" hidden="false" customHeight="true" outlineLevel="0" collapsed="false">
      <c r="A581" s="14" t="n">
        <f aca="false">A580+1</f>
        <v>577</v>
      </c>
      <c r="B581" s="18"/>
      <c r="C581" s="12" t="s">
        <v>419</v>
      </c>
      <c r="D581" s="22" t="s">
        <v>14</v>
      </c>
      <c r="E581" s="23" t="s">
        <v>38</v>
      </c>
      <c r="F581" s="12"/>
      <c r="G581" s="12"/>
      <c r="H581" s="12" t="s">
        <v>403</v>
      </c>
      <c r="I581" s="23" t="s">
        <v>420</v>
      </c>
      <c r="J581" s="22" t="n">
        <v>30</v>
      </c>
      <c r="K581" s="22" t="n">
        <v>40</v>
      </c>
    </row>
    <row r="582" customFormat="false" ht="21" hidden="false" customHeight="true" outlineLevel="0" collapsed="false">
      <c r="A582" s="14" t="n">
        <f aca="false">A581+1</f>
        <v>578</v>
      </c>
      <c r="B582" s="18"/>
      <c r="C582" s="12" t="s">
        <v>421</v>
      </c>
      <c r="D582" s="22" t="s">
        <v>14</v>
      </c>
      <c r="E582" s="23" t="s">
        <v>38</v>
      </c>
      <c r="F582" s="12"/>
      <c r="G582" s="12"/>
      <c r="H582" s="12" t="s">
        <v>403</v>
      </c>
      <c r="I582" s="23" t="s">
        <v>422</v>
      </c>
      <c r="J582" s="22" t="n">
        <v>24</v>
      </c>
      <c r="K582" s="22" t="n">
        <v>24</v>
      </c>
    </row>
    <row r="583" customFormat="false" ht="21" hidden="false" customHeight="true" outlineLevel="0" collapsed="false">
      <c r="A583" s="14" t="n">
        <f aca="false">A582+1</f>
        <v>579</v>
      </c>
      <c r="B583" s="18"/>
      <c r="C583" s="12" t="s">
        <v>423</v>
      </c>
      <c r="D583" s="22" t="s">
        <v>14</v>
      </c>
      <c r="E583" s="22" t="s">
        <v>424</v>
      </c>
      <c r="F583" s="12"/>
      <c r="G583" s="12"/>
      <c r="H583" s="12" t="s">
        <v>403</v>
      </c>
      <c r="I583" s="23" t="s">
        <v>425</v>
      </c>
      <c r="J583" s="22" t="n">
        <v>1</v>
      </c>
      <c r="K583" s="22" t="n">
        <v>20</v>
      </c>
    </row>
    <row r="584" customFormat="false" ht="21" hidden="false" customHeight="true" outlineLevel="0" collapsed="false">
      <c r="A584" s="14" t="n">
        <f aca="false">A583+1</f>
        <v>580</v>
      </c>
      <c r="B584" s="18"/>
      <c r="C584" s="12" t="s">
        <v>426</v>
      </c>
      <c r="D584" s="22" t="s">
        <v>14</v>
      </c>
      <c r="E584" s="22" t="s">
        <v>427</v>
      </c>
      <c r="F584" s="12"/>
      <c r="G584" s="12"/>
      <c r="H584" s="12" t="s">
        <v>403</v>
      </c>
      <c r="I584" s="23" t="s">
        <v>428</v>
      </c>
      <c r="J584" s="22" t="n">
        <v>5</v>
      </c>
      <c r="K584" s="22" t="n">
        <v>10</v>
      </c>
    </row>
    <row r="585" customFormat="false" ht="21" hidden="false" customHeight="true" outlineLevel="0" collapsed="false">
      <c r="A585" s="43" t="n">
        <v>580</v>
      </c>
      <c r="B585" s="44" t="s">
        <v>1248</v>
      </c>
      <c r="C585" s="45"/>
      <c r="D585" s="46"/>
      <c r="E585" s="46"/>
      <c r="F585" s="45"/>
      <c r="G585" s="45"/>
      <c r="H585" s="45"/>
      <c r="I585" s="45"/>
      <c r="J585" s="47"/>
      <c r="K585" s="47"/>
      <c r="M585" s="43" t="n">
        <f aca="false">SUM(M5:M584)</f>
        <v>117</v>
      </c>
    </row>
    <row r="586" customFormat="false" ht="2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M586" s="5" t="s">
        <v>1249</v>
      </c>
    </row>
    <row r="587" customFormat="false" ht="2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21" hidden="false" customHeight="true" outlineLevel="0" collapsed="false">
      <c r="A588" s="1" t="s">
        <v>1250</v>
      </c>
      <c r="B588" s="0"/>
      <c r="C588" s="0"/>
      <c r="D588" s="0"/>
      <c r="E588" s="0"/>
      <c r="F588" s="0"/>
      <c r="G588" s="0"/>
      <c r="H588" s="0"/>
      <c r="I588" s="0"/>
    </row>
    <row r="589" customFormat="false" ht="21" hidden="false" customHeight="true" outlineLevel="0" collapsed="false">
      <c r="A589" s="1" t="s">
        <v>1251</v>
      </c>
      <c r="B589" s="0"/>
      <c r="C589" s="0"/>
      <c r="D589" s="0"/>
      <c r="E589" s="0"/>
      <c r="F589" s="0"/>
      <c r="G589" s="0"/>
      <c r="H589" s="0"/>
      <c r="I589" s="0"/>
    </row>
    <row r="590" customFormat="false" ht="21" hidden="false" customHeight="true" outlineLevel="0" collapsed="false">
      <c r="A590" s="1" t="s">
        <v>1252</v>
      </c>
      <c r="B590" s="0"/>
      <c r="C590" s="0"/>
      <c r="D590" s="0"/>
      <c r="E590" s="0"/>
      <c r="F590" s="0"/>
      <c r="G590" s="0"/>
      <c r="H590" s="0"/>
      <c r="I590" s="0"/>
    </row>
    <row r="591" customFormat="false" ht="21" hidden="false" customHeight="true" outlineLevel="0" collapsed="false">
      <c r="A591" s="1" t="s">
        <v>1253</v>
      </c>
      <c r="B591" s="0"/>
      <c r="C591" s="0"/>
      <c r="D591" s="0"/>
      <c r="E591" s="0"/>
      <c r="F591" s="0"/>
      <c r="G591" s="0"/>
      <c r="H591" s="0"/>
      <c r="I591" s="0"/>
    </row>
    <row r="592" customFormat="false" ht="2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2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2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2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2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2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2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</sheetData>
  <mergeCells count="84">
    <mergeCell ref="B1:L1"/>
    <mergeCell ref="A2:A3"/>
    <mergeCell ref="B2:B3"/>
    <mergeCell ref="C2:C3"/>
    <mergeCell ref="D2:D3"/>
    <mergeCell ref="E2:E3"/>
    <mergeCell ref="H2:H3"/>
    <mergeCell ref="I2:I3"/>
    <mergeCell ref="J2:K2"/>
    <mergeCell ref="B8:B14"/>
    <mergeCell ref="B17:B18"/>
    <mergeCell ref="B19:B24"/>
    <mergeCell ref="B25:B30"/>
    <mergeCell ref="B31:B32"/>
    <mergeCell ref="B33:B34"/>
    <mergeCell ref="B35:B44"/>
    <mergeCell ref="B45:B51"/>
    <mergeCell ref="B52:B53"/>
    <mergeCell ref="B54:B57"/>
    <mergeCell ref="B58:B66"/>
    <mergeCell ref="B67:B68"/>
    <mergeCell ref="B69:B74"/>
    <mergeCell ref="B75:B77"/>
    <mergeCell ref="B78:B82"/>
    <mergeCell ref="B83:B93"/>
    <mergeCell ref="B94:B101"/>
    <mergeCell ref="B102:B108"/>
    <mergeCell ref="B109:B117"/>
    <mergeCell ref="B118:B123"/>
    <mergeCell ref="B124:B135"/>
    <mergeCell ref="B136:B143"/>
    <mergeCell ref="B144:B152"/>
    <mergeCell ref="B153:B159"/>
    <mergeCell ref="B160:B167"/>
    <mergeCell ref="B168:B175"/>
    <mergeCell ref="B176:B183"/>
    <mergeCell ref="B184:B187"/>
    <mergeCell ref="B188:B197"/>
    <mergeCell ref="B198:B210"/>
    <mergeCell ref="B211:B217"/>
    <mergeCell ref="B218:B233"/>
    <mergeCell ref="B234:B243"/>
    <mergeCell ref="B244:B254"/>
    <mergeCell ref="B255:B261"/>
    <mergeCell ref="B262:B271"/>
    <mergeCell ref="B272:B294"/>
    <mergeCell ref="B295:B297"/>
    <mergeCell ref="B298:B317"/>
    <mergeCell ref="B318:B326"/>
    <mergeCell ref="B327:B336"/>
    <mergeCell ref="B337:B344"/>
    <mergeCell ref="B345:B362"/>
    <mergeCell ref="B363:B368"/>
    <mergeCell ref="B369:B385"/>
    <mergeCell ref="B386:B407"/>
    <mergeCell ref="B408:B413"/>
    <mergeCell ref="B414:B421"/>
    <mergeCell ref="B422:B434"/>
    <mergeCell ref="B435:B438"/>
    <mergeCell ref="B439:B444"/>
    <mergeCell ref="B445:B453"/>
    <mergeCell ref="B454:B463"/>
    <mergeCell ref="B464:B469"/>
    <mergeCell ref="B470:B471"/>
    <mergeCell ref="B473:B478"/>
    <mergeCell ref="B479:B486"/>
    <mergeCell ref="B487:B496"/>
    <mergeCell ref="B497:B502"/>
    <mergeCell ref="B503:B508"/>
    <mergeCell ref="B509:B511"/>
    <mergeCell ref="B512:B513"/>
    <mergeCell ref="B514:B515"/>
    <mergeCell ref="B516:B517"/>
    <mergeCell ref="B518:B519"/>
    <mergeCell ref="B520:B522"/>
    <mergeCell ref="B523:B527"/>
    <mergeCell ref="B528:B529"/>
    <mergeCell ref="B530:B531"/>
    <mergeCell ref="B532:B533"/>
    <mergeCell ref="B534:B541"/>
    <mergeCell ref="B542:B549"/>
    <mergeCell ref="B550:B557"/>
    <mergeCell ref="B558:B565"/>
    <mergeCell ref="B566:B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F98" activeCellId="0" sqref="F98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32"/>
    <col collapsed="false" customWidth="true" hidden="false" outlineLevel="0" max="2" min="2" style="49" width="26.55"/>
    <col collapsed="false" customWidth="true" hidden="false" outlineLevel="0" max="3" min="3" style="50" width="17.99"/>
    <col collapsed="false" customWidth="true" hidden="false" outlineLevel="0" max="4" min="4" style="51" width="12.43"/>
    <col collapsed="false" customWidth="true" hidden="false" outlineLevel="0" max="5" min="5" style="49" width="13.87"/>
    <col collapsed="false" customWidth="true" hidden="false" outlineLevel="0" max="6" min="6" style="48" width="36.99"/>
    <col collapsed="false" customWidth="true" hidden="true" outlineLevel="0" max="7" min="7" style="48" width="11.87"/>
    <col collapsed="false" customWidth="false" hidden="true" outlineLevel="0" max="8" min="8" style="48" width="9.1"/>
    <col collapsed="false" customWidth="true" hidden="false" outlineLevel="0" max="9" min="9" style="52" width="8.66"/>
    <col collapsed="false" customWidth="false" hidden="false" outlineLevel="0" max="11" min="10" style="52" width="9.1"/>
    <col collapsed="false" customWidth="false" hidden="false" outlineLevel="0" max="12" min="12" style="53" width="9.1"/>
    <col collapsed="false" customWidth="true" hidden="false" outlineLevel="0" max="13" min="13" style="54" width="16.99"/>
    <col collapsed="false" customWidth="true" hidden="false" outlineLevel="0" max="14" min="14" style="55" width="18.87"/>
    <col collapsed="false" customWidth="true" hidden="false" outlineLevel="0" max="15" min="15" style="48" width="14.66"/>
    <col collapsed="false" customWidth="false" hidden="false" outlineLevel="0" max="257" min="16" style="53" width="9.1"/>
  </cols>
  <sheetData>
    <row r="1" s="57" customFormat="true" ht="51.75" hidden="false" customHeight="true" outlineLevel="0" collapsed="false">
      <c r="A1" s="54"/>
      <c r="B1" s="56" t="s">
        <v>125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48" customFormat="true" ht="61.5" hidden="false" customHeight="true" outlineLevel="0" collapsed="false">
      <c r="A2" s="58" t="s">
        <v>1255</v>
      </c>
      <c r="B2" s="59" t="s">
        <v>1256</v>
      </c>
      <c r="C2" s="59" t="s">
        <v>1257</v>
      </c>
      <c r="D2" s="59" t="s">
        <v>1258</v>
      </c>
      <c r="E2" s="59" t="s">
        <v>1259</v>
      </c>
      <c r="F2" s="59" t="s">
        <v>1260</v>
      </c>
      <c r="G2" s="59" t="s">
        <v>8</v>
      </c>
      <c r="H2" s="59" t="s">
        <v>9</v>
      </c>
      <c r="I2" s="60" t="s">
        <v>1261</v>
      </c>
      <c r="J2" s="60" t="s">
        <v>1262</v>
      </c>
      <c r="K2" s="60" t="s">
        <v>1263</v>
      </c>
      <c r="L2" s="61" t="s">
        <v>1264</v>
      </c>
      <c r="M2" s="59" t="s">
        <v>1265</v>
      </c>
      <c r="N2" s="59" t="s">
        <v>1266</v>
      </c>
      <c r="O2" s="62" t="s">
        <v>1267</v>
      </c>
    </row>
    <row r="3" customFormat="false" ht="13.8" hidden="false" customHeight="false" outlineLevel="0" collapsed="false">
      <c r="A3" s="63"/>
      <c r="B3" s="63" t="n">
        <v>2</v>
      </c>
      <c r="C3" s="63" t="n">
        <v>3</v>
      </c>
      <c r="D3" s="63" t="n">
        <v>4</v>
      </c>
      <c r="E3" s="63" t="n">
        <v>5</v>
      </c>
      <c r="F3" s="63" t="n">
        <v>6</v>
      </c>
      <c r="G3" s="63"/>
      <c r="H3" s="63"/>
      <c r="I3" s="64" t="n">
        <v>7</v>
      </c>
      <c r="J3" s="64" t="n">
        <v>8</v>
      </c>
      <c r="K3" s="64" t="n">
        <v>7</v>
      </c>
      <c r="L3" s="63" t="n">
        <v>8</v>
      </c>
      <c r="M3" s="63" t="n">
        <v>9</v>
      </c>
      <c r="N3" s="63" t="n">
        <v>10</v>
      </c>
      <c r="O3" s="65" t="n">
        <v>11</v>
      </c>
    </row>
    <row r="4" s="57" customFormat="true" ht="20.4" hidden="false" customHeight="false" outlineLevel="0" collapsed="false">
      <c r="A4" s="63" t="s">
        <v>1268</v>
      </c>
      <c r="B4" s="61" t="s">
        <v>1269</v>
      </c>
      <c r="C4" s="66"/>
      <c r="D4" s="66"/>
      <c r="E4" s="61"/>
      <c r="F4" s="61"/>
      <c r="G4" s="61"/>
      <c r="H4" s="61"/>
      <c r="I4" s="67"/>
      <c r="J4" s="68"/>
      <c r="K4" s="68"/>
      <c r="L4" s="69"/>
      <c r="M4" s="69"/>
      <c r="N4" s="70"/>
      <c r="O4" s="70"/>
      <c r="P4" s="71"/>
    </row>
    <row r="5" s="57" customFormat="true" ht="15.6" hidden="false" customHeight="false" outlineLevel="0" collapsed="false">
      <c r="A5" s="72" t="s">
        <v>1270</v>
      </c>
      <c r="B5" s="61" t="s">
        <v>1271</v>
      </c>
      <c r="C5" s="66"/>
      <c r="D5" s="66"/>
      <c r="E5" s="61"/>
      <c r="F5" s="61"/>
      <c r="G5" s="61"/>
      <c r="H5" s="61"/>
      <c r="I5" s="67"/>
      <c r="J5" s="68"/>
      <c r="K5" s="68"/>
      <c r="L5" s="69"/>
      <c r="M5" s="69"/>
      <c r="N5" s="70"/>
      <c r="O5" s="70"/>
      <c r="P5" s="71"/>
    </row>
    <row r="6" customFormat="false" ht="21" hidden="false" customHeight="false" outlineLevel="0" collapsed="false">
      <c r="A6" s="65" t="s">
        <v>1272</v>
      </c>
      <c r="B6" s="73" t="s">
        <v>12</v>
      </c>
      <c r="C6" s="74" t="s">
        <v>1273</v>
      </c>
      <c r="D6" s="75" t="s">
        <v>293</v>
      </c>
      <c r="E6" s="73" t="s">
        <v>1274</v>
      </c>
      <c r="F6" s="73" t="s">
        <v>1275</v>
      </c>
      <c r="G6" s="76" t="n">
        <v>4</v>
      </c>
      <c r="H6" s="76"/>
      <c r="I6" s="77" t="n">
        <f aca="false">4.6+10+1+10.6</f>
        <v>26.2</v>
      </c>
      <c r="J6" s="77"/>
      <c r="K6" s="78" t="n">
        <f aca="false">I6/850</f>
        <v>0.0308235294117647</v>
      </c>
      <c r="L6" s="79"/>
      <c r="M6" s="80"/>
      <c r="N6" s="81" t="e">
        <f aca="false">IF(VLOOKUP(C6,#REF!,3,FALSE())=0,"",VLOOKUP(C6,#REF!,3,FALSE()))</f>
        <v>#REF!</v>
      </c>
      <c r="O6" s="65"/>
    </row>
    <row r="7" customFormat="false" ht="31.2" hidden="false" customHeight="false" outlineLevel="0" collapsed="false">
      <c r="A7" s="65" t="s">
        <v>1272</v>
      </c>
      <c r="B7" s="73" t="s">
        <v>12</v>
      </c>
      <c r="C7" s="74" t="s">
        <v>1276</v>
      </c>
      <c r="D7" s="75" t="s">
        <v>293</v>
      </c>
      <c r="E7" s="73" t="s">
        <v>1277</v>
      </c>
      <c r="F7" s="73" t="s">
        <v>1278</v>
      </c>
      <c r="G7" s="76"/>
      <c r="H7" s="76"/>
      <c r="I7" s="77" t="n">
        <f aca="false">4.6+10+1+10.6</f>
        <v>26.2</v>
      </c>
      <c r="J7" s="77"/>
      <c r="K7" s="78" t="n">
        <f aca="false">I7/850</f>
        <v>0.0308235294117647</v>
      </c>
      <c r="L7" s="79"/>
      <c r="M7" s="81" t="e">
        <f aca="false">IF(VLOOKUP(C7,#REF!,2,FALSE())=0,"",VLOOKUP(C7,#REF!,2,FALSE()))</f>
        <v>#REF!</v>
      </c>
      <c r="N7" s="81" t="e">
        <f aca="false">IF(VLOOKUP(C7,#REF!,3,FALSE())=0,"",VLOOKUP(C7,#REF!,3,FALSE()))</f>
        <v>#REF!</v>
      </c>
      <c r="O7" s="65"/>
    </row>
    <row r="8" customFormat="false" ht="31.2" hidden="false" customHeight="false" outlineLevel="0" collapsed="false">
      <c r="A8" s="65" t="s">
        <v>1279</v>
      </c>
      <c r="B8" s="73" t="s">
        <v>1280</v>
      </c>
      <c r="C8" s="74" t="s">
        <v>1281</v>
      </c>
      <c r="D8" s="75" t="s">
        <v>293</v>
      </c>
      <c r="E8" s="73" t="s">
        <v>1282</v>
      </c>
      <c r="F8" s="73" t="s">
        <v>1283</v>
      </c>
      <c r="G8" s="76" t="n">
        <v>3</v>
      </c>
      <c r="H8" s="76"/>
      <c r="I8" s="77" t="n">
        <f aca="false">6.6+4+1+10.6</f>
        <v>22.2</v>
      </c>
      <c r="J8" s="77"/>
      <c r="K8" s="78" t="n">
        <f aca="false">I8/750</f>
        <v>0.0296</v>
      </c>
      <c r="L8" s="79"/>
      <c r="M8" s="81" t="e">
        <f aca="false">IF(VLOOKUP(C8,#REF!,2,FALSE())=0,"",VLOOKUP(C8,#REF!,2,FALSE()))</f>
        <v>#REF!</v>
      </c>
      <c r="N8" s="81" t="e">
        <f aca="false">IF(VLOOKUP(C8,#REF!,3,FALSE())=0,"",VLOOKUP(C8,#REF!,3,FALSE()))</f>
        <v>#REF!</v>
      </c>
      <c r="O8" s="65"/>
    </row>
    <row r="9" customFormat="false" ht="41.4" hidden="false" customHeight="false" outlineLevel="0" collapsed="false">
      <c r="A9" s="65" t="s">
        <v>1284</v>
      </c>
      <c r="B9" s="73" t="s">
        <v>1285</v>
      </c>
      <c r="C9" s="74" t="s">
        <v>1286</v>
      </c>
      <c r="D9" s="75" t="s">
        <v>347</v>
      </c>
      <c r="E9" s="73" t="s">
        <v>1287</v>
      </c>
      <c r="F9" s="73" t="s">
        <v>1288</v>
      </c>
      <c r="G9" s="76" t="n">
        <v>8</v>
      </c>
      <c r="H9" s="76"/>
      <c r="I9" s="77" t="n">
        <f aca="false">19.8+17.6+6.3</f>
        <v>43.7</v>
      </c>
      <c r="J9" s="77"/>
      <c r="K9" s="78" t="n">
        <f aca="false">I9/850</f>
        <v>0.0514117647058824</v>
      </c>
      <c r="L9" s="79"/>
      <c r="M9" s="81" t="e">
        <f aca="false">IF(VLOOKUP(C9,#REF!,2,FALSE())=0,"",VLOOKUP(C9,#REF!,2,FALSE()))</f>
        <v>#REF!</v>
      </c>
      <c r="N9" s="81" t="e">
        <f aca="false">IF(VLOOKUP(C9,#REF!,3,FALSE())=0,"",VLOOKUP(C9,#REF!,3,FALSE()))</f>
        <v>#REF!</v>
      </c>
      <c r="O9" s="65"/>
    </row>
    <row r="10" customFormat="false" ht="21" hidden="false" customHeight="false" outlineLevel="0" collapsed="false">
      <c r="A10" s="65" t="s">
        <v>1284</v>
      </c>
      <c r="B10" s="73" t="s">
        <v>1285</v>
      </c>
      <c r="C10" s="74" t="s">
        <v>1289</v>
      </c>
      <c r="D10" s="75" t="s">
        <v>347</v>
      </c>
      <c r="E10" s="73" t="s">
        <v>1290</v>
      </c>
      <c r="F10" s="73" t="s">
        <v>1291</v>
      </c>
      <c r="G10" s="76"/>
      <c r="H10" s="76"/>
      <c r="I10" s="77" t="n">
        <f aca="false">13.8+16.3</f>
        <v>30.1</v>
      </c>
      <c r="J10" s="77"/>
      <c r="K10" s="78" t="n">
        <f aca="false">I10/850</f>
        <v>0.0354117647058824</v>
      </c>
      <c r="L10" s="79"/>
      <c r="M10" s="81" t="e">
        <f aca="false">IF(VLOOKUP(C10,#REF!,2,FALSE())=0,"",VLOOKUP(C10,#REF!,2,FALSE()))</f>
        <v>#REF!</v>
      </c>
      <c r="N10" s="81" t="e">
        <f aca="false">IF(VLOOKUP(C10,#REF!,3,FALSE())=0,"",VLOOKUP(C10,#REF!,3,FALSE()))</f>
        <v>#REF!</v>
      </c>
      <c r="O10" s="65"/>
    </row>
    <row r="11" customFormat="false" ht="21" hidden="false" customHeight="false" outlineLevel="0" collapsed="false">
      <c r="A11" s="65" t="s">
        <v>1292</v>
      </c>
      <c r="B11" s="73" t="s">
        <v>1293</v>
      </c>
      <c r="C11" s="74" t="s">
        <v>1294</v>
      </c>
      <c r="D11" s="75" t="s">
        <v>347</v>
      </c>
      <c r="E11" s="73" t="s">
        <v>1295</v>
      </c>
      <c r="F11" s="73" t="s">
        <v>1296</v>
      </c>
      <c r="G11" s="76" t="n">
        <v>3</v>
      </c>
      <c r="H11" s="76"/>
      <c r="I11" s="77" t="n">
        <v>8.6</v>
      </c>
      <c r="J11" s="77"/>
      <c r="K11" s="78" t="n">
        <f aca="false">I11/850</f>
        <v>0.0101176470588235</v>
      </c>
      <c r="L11" s="79"/>
      <c r="M11" s="81" t="e">
        <f aca="false">IF(VLOOKUP(C11,#REF!,2,FALSE())=0,"",VLOOKUP(C11,#REF!,2,FALSE()))</f>
        <v>#REF!</v>
      </c>
      <c r="N11" s="81" t="e">
        <f aca="false">IF(VLOOKUP(C11,#REF!,3,FALSE())=0,"",VLOOKUP(C11,#REF!,3,FALSE()))</f>
        <v>#REF!</v>
      </c>
      <c r="O11" s="65"/>
    </row>
    <row r="12" customFormat="false" ht="31.2" hidden="false" customHeight="false" outlineLevel="0" collapsed="false">
      <c r="A12" s="65" t="s">
        <v>1297</v>
      </c>
      <c r="B12" s="73" t="s">
        <v>1298</v>
      </c>
      <c r="C12" s="74" t="s">
        <v>1299</v>
      </c>
      <c r="D12" s="75" t="s">
        <v>347</v>
      </c>
      <c r="E12" s="73" t="s">
        <v>1300</v>
      </c>
      <c r="F12" s="73" t="s">
        <v>1301</v>
      </c>
      <c r="G12" s="76" t="n">
        <v>2</v>
      </c>
      <c r="H12" s="76"/>
      <c r="I12" s="77" t="n">
        <f aca="false">17.2+5.3</f>
        <v>22.5</v>
      </c>
      <c r="J12" s="77"/>
      <c r="K12" s="78" t="n">
        <f aca="false">I12/750</f>
        <v>0.03</v>
      </c>
      <c r="L12" s="79"/>
      <c r="M12" s="81" t="e">
        <f aca="false">IF(VLOOKUP(C12,#REF!,2,FALSE())=0,"",VLOOKUP(C12,#REF!,2,FALSE()))</f>
        <v>#REF!</v>
      </c>
      <c r="N12" s="81" t="e">
        <f aca="false">IF(VLOOKUP(C12,#REF!,3,FALSE())=0,"",VLOOKUP(C12,#REF!,3,FALSE()))</f>
        <v>#REF!</v>
      </c>
      <c r="O12" s="65"/>
    </row>
    <row r="13" customFormat="false" ht="21" hidden="false" customHeight="false" outlineLevel="0" collapsed="false">
      <c r="A13" s="65" t="s">
        <v>1302</v>
      </c>
      <c r="B13" s="73" t="s">
        <v>1303</v>
      </c>
      <c r="C13" s="74" t="s">
        <v>1304</v>
      </c>
      <c r="D13" s="75" t="s">
        <v>1305</v>
      </c>
      <c r="E13" s="73" t="s">
        <v>1306</v>
      </c>
      <c r="F13" s="73" t="s">
        <v>1307</v>
      </c>
      <c r="G13" s="76" t="n">
        <v>2</v>
      </c>
      <c r="H13" s="76"/>
      <c r="I13" s="77" t="n">
        <v>20.5</v>
      </c>
      <c r="J13" s="77"/>
      <c r="K13" s="78" t="n">
        <f aca="false">I13/900</f>
        <v>0.0227777777777778</v>
      </c>
      <c r="L13" s="79"/>
      <c r="M13" s="81" t="e">
        <f aca="false">IF(VLOOKUP(C13,#REF!,2,FALSE())=0,"",VLOOKUP(C13,#REF!,2,FALSE()))</f>
        <v>#REF!</v>
      </c>
      <c r="N13" s="81" t="e">
        <f aca="false">IF(VLOOKUP(C13,#REF!,3,FALSE())=0,"",VLOOKUP(C13,#REF!,3,FALSE()))</f>
        <v>#REF!</v>
      </c>
      <c r="O13" s="65"/>
    </row>
    <row r="14" s="57" customFormat="true" ht="13.8" hidden="false" customHeight="false" outlineLevel="0" collapsed="false">
      <c r="A14" s="82" t="s">
        <v>1308</v>
      </c>
      <c r="B14" s="83" t="s">
        <v>1309</v>
      </c>
      <c r="C14" s="84"/>
      <c r="D14" s="84"/>
      <c r="E14" s="83"/>
      <c r="F14" s="83"/>
      <c r="G14" s="83"/>
      <c r="H14" s="83"/>
      <c r="I14" s="67"/>
      <c r="J14" s="85"/>
      <c r="K14" s="85"/>
      <c r="L14" s="86"/>
      <c r="M14" s="87"/>
      <c r="N14" s="88"/>
      <c r="O14" s="88"/>
      <c r="P14" s="89"/>
    </row>
    <row r="15" s="57" customFormat="true" ht="13.8" hidden="false" customHeight="false" outlineLevel="0" collapsed="false">
      <c r="A15" s="82" t="s">
        <v>1310</v>
      </c>
      <c r="B15" s="83" t="s">
        <v>1311</v>
      </c>
      <c r="C15" s="84"/>
      <c r="D15" s="84"/>
      <c r="E15" s="83"/>
      <c r="F15" s="83"/>
      <c r="G15" s="83"/>
      <c r="H15" s="83"/>
      <c r="I15" s="67"/>
      <c r="J15" s="85"/>
      <c r="K15" s="85"/>
      <c r="L15" s="86"/>
      <c r="M15" s="87"/>
      <c r="N15" s="88"/>
      <c r="O15" s="88"/>
      <c r="P15" s="89"/>
    </row>
    <row r="16" customFormat="false" ht="41.4" hidden="false" customHeight="false" outlineLevel="0" collapsed="false">
      <c r="A16" s="65" t="s">
        <v>1312</v>
      </c>
      <c r="B16" s="73" t="s">
        <v>1313</v>
      </c>
      <c r="C16" s="74" t="s">
        <v>1314</v>
      </c>
      <c r="D16" s="75" t="s">
        <v>1315</v>
      </c>
      <c r="E16" s="73" t="s">
        <v>1316</v>
      </c>
      <c r="F16" s="73" t="s">
        <v>1317</v>
      </c>
      <c r="G16" s="76" t="n">
        <v>2</v>
      </c>
      <c r="H16" s="76"/>
      <c r="I16" s="77" t="n">
        <f aca="false">12.4+8.1</f>
        <v>20.5</v>
      </c>
      <c r="J16" s="77"/>
      <c r="K16" s="78" t="n">
        <f aca="false">I16/850</f>
        <v>0.0241176470588235</v>
      </c>
      <c r="L16" s="79"/>
      <c r="M16" s="81" t="e">
        <f aca="false">IF(VLOOKUP(C16,#REF!,2,FALSE())=0,"",VLOOKUP(C16,#REF!,2,FALSE()))</f>
        <v>#REF!</v>
      </c>
      <c r="N16" s="81" t="e">
        <f aca="false">IF(VLOOKUP(C16,#REF!,3,FALSE())=0,"",VLOOKUP(C16,#REF!,3,FALSE()))</f>
        <v>#REF!</v>
      </c>
      <c r="O16" s="65"/>
    </row>
    <row r="17" customFormat="false" ht="31.2" hidden="false" customHeight="false" outlineLevel="0" collapsed="false">
      <c r="A17" s="65" t="s">
        <v>1318</v>
      </c>
      <c r="B17" s="73" t="s">
        <v>18</v>
      </c>
      <c r="C17" s="74" t="s">
        <v>1276</v>
      </c>
      <c r="D17" s="75" t="s">
        <v>293</v>
      </c>
      <c r="E17" s="73" t="s">
        <v>1277</v>
      </c>
      <c r="F17" s="73" t="s">
        <v>1319</v>
      </c>
      <c r="G17" s="76" t="n">
        <v>3</v>
      </c>
      <c r="H17" s="76"/>
      <c r="I17" s="77" t="n">
        <f aca="false">4.6+8.3+1+10.6</f>
        <v>24.5</v>
      </c>
      <c r="J17" s="77"/>
      <c r="K17" s="78" t="n">
        <f aca="false">I17/850</f>
        <v>0.0288235294117647</v>
      </c>
      <c r="L17" s="79"/>
      <c r="M17" s="81" t="e">
        <f aca="false">IF(VLOOKUP(C17,#REF!,2,FALSE())=0,"",VLOOKUP(C17,#REF!,2,FALSE()))</f>
        <v>#REF!</v>
      </c>
      <c r="N17" s="81" t="e">
        <f aca="false">IF(VLOOKUP(C17,#REF!,3,FALSE())=0,"",VLOOKUP(C17,#REF!,3,FALSE()))</f>
        <v>#REF!</v>
      </c>
      <c r="O17" s="65"/>
    </row>
    <row r="18" customFormat="false" ht="31.2" hidden="false" customHeight="false" outlineLevel="0" collapsed="false">
      <c r="A18" s="65" t="s">
        <v>1320</v>
      </c>
      <c r="B18" s="73" t="s">
        <v>1321</v>
      </c>
      <c r="C18" s="74" t="s">
        <v>1322</v>
      </c>
      <c r="D18" s="75" t="s">
        <v>14</v>
      </c>
      <c r="E18" s="73" t="s">
        <v>1323</v>
      </c>
      <c r="F18" s="73" t="s">
        <v>1324</v>
      </c>
      <c r="G18" s="76" t="n">
        <v>2</v>
      </c>
      <c r="H18" s="76"/>
      <c r="I18" s="77" t="n">
        <f aca="false">8.6+2+7.6</f>
        <v>18.2</v>
      </c>
      <c r="J18" s="77"/>
      <c r="K18" s="78" t="n">
        <f aca="false">I18/850</f>
        <v>0.0214117647058824</v>
      </c>
      <c r="L18" s="79"/>
      <c r="M18" s="81" t="e">
        <f aca="false">IF(VLOOKUP(C18,#REF!,2,FALSE())=0,"",VLOOKUP(C18,#REF!,2,FALSE()))</f>
        <v>#REF!</v>
      </c>
      <c r="N18" s="81" t="e">
        <f aca="false">IF(VLOOKUP(C18,#REF!,3,FALSE())=0,"",VLOOKUP(C18,#REF!,3,FALSE()))</f>
        <v>#REF!</v>
      </c>
      <c r="O18" s="65"/>
    </row>
    <row r="19" customFormat="false" ht="31.2" hidden="false" customHeight="false" outlineLevel="0" collapsed="false">
      <c r="A19" s="65" t="s">
        <v>1325</v>
      </c>
      <c r="B19" s="73" t="s">
        <v>1326</v>
      </c>
      <c r="C19" s="74" t="s">
        <v>1299</v>
      </c>
      <c r="D19" s="75" t="s">
        <v>347</v>
      </c>
      <c r="E19" s="73" t="s">
        <v>1300</v>
      </c>
      <c r="F19" s="73" t="s">
        <v>1327</v>
      </c>
      <c r="G19" s="76" t="n">
        <v>2</v>
      </c>
      <c r="H19" s="76"/>
      <c r="I19" s="77" t="n">
        <f aca="false">8.6+11.9+11.9</f>
        <v>32.4</v>
      </c>
      <c r="J19" s="77"/>
      <c r="K19" s="78" t="n">
        <f aca="false">I19/750</f>
        <v>0.0432</v>
      </c>
      <c r="L19" s="79"/>
      <c r="M19" s="81" t="e">
        <f aca="false">IF(VLOOKUP(C19,#REF!,2,FALSE())=0,"",VLOOKUP(C19,#REF!,2,FALSE()))</f>
        <v>#REF!</v>
      </c>
      <c r="N19" s="81" t="e">
        <f aca="false">IF(VLOOKUP(C19,#REF!,3,FALSE())=0,"",VLOOKUP(C19,#REF!,3,FALSE()))</f>
        <v>#REF!</v>
      </c>
      <c r="O19" s="65"/>
    </row>
    <row r="20" s="57" customFormat="true" ht="13.8" hidden="false" customHeight="false" outlineLevel="0" collapsed="false">
      <c r="A20" s="82" t="s">
        <v>1328</v>
      </c>
      <c r="B20" s="83" t="s">
        <v>1329</v>
      </c>
      <c r="C20" s="83"/>
      <c r="D20" s="84"/>
      <c r="E20" s="83"/>
      <c r="F20" s="83"/>
      <c r="G20" s="83"/>
      <c r="H20" s="83"/>
      <c r="I20" s="67"/>
      <c r="J20" s="85"/>
      <c r="K20" s="85"/>
      <c r="L20" s="86"/>
      <c r="M20" s="87"/>
      <c r="N20" s="88"/>
      <c r="O20" s="88"/>
      <c r="P20" s="89"/>
    </row>
    <row r="21" customFormat="false" ht="21" hidden="false" customHeight="false" outlineLevel="0" collapsed="false">
      <c r="A21" s="65" t="s">
        <v>1330</v>
      </c>
      <c r="B21" s="73" t="s">
        <v>1331</v>
      </c>
      <c r="C21" s="74" t="s">
        <v>1273</v>
      </c>
      <c r="D21" s="75" t="s">
        <v>293</v>
      </c>
      <c r="E21" s="73" t="s">
        <v>1274</v>
      </c>
      <c r="F21" s="73" t="s">
        <v>1332</v>
      </c>
      <c r="G21" s="76" t="n">
        <v>2</v>
      </c>
      <c r="H21" s="76"/>
      <c r="I21" s="77" t="n">
        <f aca="false">11.9+4.6+4</f>
        <v>20.5</v>
      </c>
      <c r="J21" s="77"/>
      <c r="K21" s="78" t="n">
        <f aca="false">I21/850</f>
        <v>0.0241176470588235</v>
      </c>
      <c r="L21" s="79"/>
      <c r="M21" s="81" t="e">
        <f aca="false">IF(VLOOKUP(C21,#REF!,2,FALSE())=0,"",VLOOKUP(C21,#REF!,2,FALSE()))</f>
        <v>#REF!</v>
      </c>
      <c r="N21" s="81" t="e">
        <f aca="false">IF(VLOOKUP(C21,#REF!,3,FALSE())=0,"",VLOOKUP(C21,#REF!,3,FALSE()))</f>
        <v>#REF!</v>
      </c>
      <c r="O21" s="65"/>
    </row>
    <row r="22" customFormat="false" ht="31.2" hidden="false" customHeight="false" outlineLevel="0" collapsed="false">
      <c r="A22" s="65" t="s">
        <v>1330</v>
      </c>
      <c r="B22" s="73" t="s">
        <v>1331</v>
      </c>
      <c r="C22" s="74" t="s">
        <v>1276</v>
      </c>
      <c r="D22" s="75" t="s">
        <v>293</v>
      </c>
      <c r="E22" s="73" t="s">
        <v>1277</v>
      </c>
      <c r="F22" s="73" t="s">
        <v>1319</v>
      </c>
      <c r="G22" s="76"/>
      <c r="H22" s="76"/>
      <c r="I22" s="77" t="n">
        <f aca="false">11.9+4.6+4</f>
        <v>20.5</v>
      </c>
      <c r="J22" s="77"/>
      <c r="K22" s="78" t="n">
        <f aca="false">I22/850</f>
        <v>0.0241176470588235</v>
      </c>
      <c r="L22" s="79"/>
      <c r="M22" s="81" t="e">
        <f aca="false">IF(VLOOKUP(C22,#REF!,2,FALSE())=0,"",VLOOKUP(C22,#REF!,2,FALSE()))</f>
        <v>#REF!</v>
      </c>
      <c r="N22" s="81" t="e">
        <f aca="false">IF(VLOOKUP(C22,#REF!,3,FALSE())=0,"",VLOOKUP(C22,#REF!,3,FALSE()))</f>
        <v>#REF!</v>
      </c>
      <c r="O22" s="65"/>
    </row>
    <row r="23" customFormat="false" ht="21" hidden="false" customHeight="false" outlineLevel="0" collapsed="false">
      <c r="A23" s="65" t="s">
        <v>1333</v>
      </c>
      <c r="B23" s="73" t="s">
        <v>1334</v>
      </c>
      <c r="C23" s="74" t="s">
        <v>1335</v>
      </c>
      <c r="D23" s="75" t="s">
        <v>1305</v>
      </c>
      <c r="E23" s="73" t="s">
        <v>1306</v>
      </c>
      <c r="F23" s="73" t="s">
        <v>1336</v>
      </c>
      <c r="G23" s="76" t="n">
        <v>3</v>
      </c>
      <c r="H23" s="76"/>
      <c r="I23" s="77" t="n">
        <v>40.8</v>
      </c>
      <c r="J23" s="77"/>
      <c r="K23" s="78" t="n">
        <f aca="false">I23/900</f>
        <v>0.0453333333333333</v>
      </c>
      <c r="L23" s="79"/>
      <c r="M23" s="81" t="e">
        <f aca="false">IF(VLOOKUP(C23,#REF!,2,FALSE())=0,"",VLOOKUP(C23,#REF!,2,FALSE()))</f>
        <v>#REF!</v>
      </c>
      <c r="N23" s="81" t="e">
        <f aca="false">IF(VLOOKUP(C23,#REF!,3,FALSE())=0,"",VLOOKUP(C23,#REF!,3,FALSE()))</f>
        <v>#REF!</v>
      </c>
      <c r="O23" s="65"/>
    </row>
    <row r="24" customFormat="false" ht="41.4" hidden="false" customHeight="false" outlineLevel="0" collapsed="false">
      <c r="A24" s="65" t="s">
        <v>1337</v>
      </c>
      <c r="B24" s="73" t="s">
        <v>1338</v>
      </c>
      <c r="C24" s="74" t="s">
        <v>1299</v>
      </c>
      <c r="D24" s="75" t="s">
        <v>347</v>
      </c>
      <c r="E24" s="73" t="s">
        <v>1300</v>
      </c>
      <c r="F24" s="73" t="s">
        <v>1327</v>
      </c>
      <c r="G24" s="76" t="n">
        <v>2</v>
      </c>
      <c r="H24" s="76"/>
      <c r="I24" s="77" t="n">
        <f aca="false">9.8+4.3+3.8</f>
        <v>17.9</v>
      </c>
      <c r="J24" s="77"/>
      <c r="K24" s="78" t="n">
        <f aca="false">I24/750</f>
        <v>0.0238666666666667</v>
      </c>
      <c r="L24" s="79"/>
      <c r="M24" s="81" t="e">
        <f aca="false">IF(VLOOKUP(C24,#REF!,2,FALSE())=0,"",VLOOKUP(C24,#REF!,2,FALSE()))</f>
        <v>#REF!</v>
      </c>
      <c r="N24" s="81" t="e">
        <f aca="false">IF(VLOOKUP(C24,#REF!,3,FALSE())=0,"",VLOOKUP(C24,#REF!,3,FALSE()))</f>
        <v>#REF!</v>
      </c>
      <c r="O24" s="65"/>
    </row>
    <row r="25" customFormat="false" ht="41.4" hidden="false" customHeight="false" outlineLevel="0" collapsed="false">
      <c r="A25" s="65" t="s">
        <v>1339</v>
      </c>
      <c r="B25" s="73" t="s">
        <v>1340</v>
      </c>
      <c r="C25" s="74" t="s">
        <v>1341</v>
      </c>
      <c r="D25" s="75" t="s">
        <v>293</v>
      </c>
      <c r="E25" s="73" t="s">
        <v>1342</v>
      </c>
      <c r="F25" s="73" t="s">
        <v>1343</v>
      </c>
      <c r="G25" s="76" t="n">
        <v>2</v>
      </c>
      <c r="H25" s="76"/>
      <c r="I25" s="77" t="n">
        <f aca="false">12.9</f>
        <v>12.9</v>
      </c>
      <c r="J25" s="77" t="n">
        <f aca="false">I25</f>
        <v>12.9</v>
      </c>
      <c r="K25" s="78" t="n">
        <f aca="false">I25/850</f>
        <v>0.0151764705882353</v>
      </c>
      <c r="L25" s="79" t="n">
        <f aca="false">K25</f>
        <v>0.0151764705882353</v>
      </c>
      <c r="M25" s="81" t="e">
        <f aca="false">IF(VLOOKUP(C25,#REF!,2,FALSE())=0,"",VLOOKUP(C25,#REF!,2,FALSE()))</f>
        <v>#REF!</v>
      </c>
      <c r="N25" s="81" t="e">
        <f aca="false">IF(VLOOKUP(C25,#REF!,3,FALSE())=0,"",VLOOKUP(C25,#REF!,3,FALSE()))</f>
        <v>#REF!</v>
      </c>
      <c r="O25" s="65"/>
    </row>
    <row r="26" s="57" customFormat="true" ht="20.4" hidden="false" customHeight="false" outlineLevel="0" collapsed="false">
      <c r="A26" s="82" t="s">
        <v>1344</v>
      </c>
      <c r="B26" s="83" t="s">
        <v>1345</v>
      </c>
      <c r="C26" s="83"/>
      <c r="D26" s="84"/>
      <c r="E26" s="83"/>
      <c r="F26" s="83"/>
      <c r="G26" s="83"/>
      <c r="H26" s="83"/>
      <c r="I26" s="67"/>
      <c r="J26" s="85"/>
      <c r="K26" s="85"/>
      <c r="L26" s="86"/>
      <c r="M26" s="87"/>
      <c r="N26" s="88"/>
      <c r="O26" s="88"/>
      <c r="P26" s="89"/>
    </row>
    <row r="27" s="57" customFormat="true" ht="13.8" hidden="false" customHeight="false" outlineLevel="0" collapsed="false">
      <c r="A27" s="82" t="s">
        <v>1346</v>
      </c>
      <c r="B27" s="83" t="s">
        <v>1271</v>
      </c>
      <c r="C27" s="83"/>
      <c r="D27" s="84"/>
      <c r="E27" s="83"/>
      <c r="F27" s="83"/>
      <c r="G27" s="83"/>
      <c r="H27" s="83"/>
      <c r="I27" s="67"/>
      <c r="J27" s="85"/>
      <c r="K27" s="85"/>
      <c r="L27" s="86"/>
      <c r="M27" s="87"/>
      <c r="N27" s="88"/>
      <c r="O27" s="88"/>
      <c r="P27" s="89"/>
    </row>
    <row r="28" customFormat="false" ht="31.2" hidden="false" customHeight="false" outlineLevel="0" collapsed="false">
      <c r="A28" s="65" t="s">
        <v>1347</v>
      </c>
      <c r="B28" s="73" t="s">
        <v>1348</v>
      </c>
      <c r="C28" s="74" t="s">
        <v>1349</v>
      </c>
      <c r="D28" s="75" t="s">
        <v>14</v>
      </c>
      <c r="E28" s="73" t="s">
        <v>1300</v>
      </c>
      <c r="F28" s="73" t="s">
        <v>1350</v>
      </c>
      <c r="G28" s="76" t="n">
        <v>5</v>
      </c>
      <c r="H28" s="76"/>
      <c r="I28" s="77" t="n">
        <f aca="false">10.9+6.3</f>
        <v>17.2</v>
      </c>
      <c r="J28" s="77"/>
      <c r="K28" s="78" t="n">
        <f aca="false">I28/750</f>
        <v>0.0229333333333333</v>
      </c>
      <c r="L28" s="79"/>
      <c r="M28" s="81" t="e">
        <f aca="false">IF(VLOOKUP(C28,#REF!,2,FALSE())=0,"",VLOOKUP(C28,#REF!,2,FALSE()))</f>
        <v>#REF!</v>
      </c>
      <c r="N28" s="81" t="e">
        <f aca="false">IF(VLOOKUP(C28,#REF!,3,FALSE())=0,"",VLOOKUP(C28,#REF!,3,FALSE()))</f>
        <v>#REF!</v>
      </c>
      <c r="O28" s="65"/>
    </row>
    <row r="29" customFormat="false" ht="31.2" hidden="false" customHeight="false" outlineLevel="0" collapsed="false">
      <c r="A29" s="65" t="s">
        <v>1351</v>
      </c>
      <c r="B29" s="73" t="s">
        <v>1352</v>
      </c>
      <c r="C29" s="74" t="s">
        <v>1353</v>
      </c>
      <c r="D29" s="75" t="s">
        <v>347</v>
      </c>
      <c r="E29" s="73" t="s">
        <v>1354</v>
      </c>
      <c r="F29" s="73" t="s">
        <v>1355</v>
      </c>
      <c r="G29" s="76" t="n">
        <v>4</v>
      </c>
      <c r="H29" s="76"/>
      <c r="I29" s="77" t="n">
        <f aca="false">10.3+5.6</f>
        <v>15.9</v>
      </c>
      <c r="J29" s="77"/>
      <c r="K29" s="78" t="n">
        <f aca="false">I29/850</f>
        <v>0.0187058823529412</v>
      </c>
      <c r="L29" s="79"/>
      <c r="M29" s="81" t="e">
        <f aca="false">IF(VLOOKUP(C29,#REF!,2,FALSE())=0,"",VLOOKUP(C29,#REF!,2,FALSE()))</f>
        <v>#REF!</v>
      </c>
      <c r="N29" s="81" t="e">
        <f aca="false">IF(VLOOKUP(C29,#REF!,3,FALSE())=0,"",VLOOKUP(C29,#REF!,3,FALSE()))</f>
        <v>#REF!</v>
      </c>
      <c r="O29" s="65"/>
    </row>
    <row r="30" customFormat="false" ht="31.2" hidden="false" customHeight="false" outlineLevel="0" collapsed="false">
      <c r="A30" s="65" t="s">
        <v>1356</v>
      </c>
      <c r="B30" s="73" t="s">
        <v>1357</v>
      </c>
      <c r="C30" s="74" t="s">
        <v>1349</v>
      </c>
      <c r="D30" s="75" t="s">
        <v>347</v>
      </c>
      <c r="E30" s="73" t="s">
        <v>1300</v>
      </c>
      <c r="F30" s="73" t="s">
        <v>1350</v>
      </c>
      <c r="G30" s="76" t="n">
        <v>7</v>
      </c>
      <c r="H30" s="76"/>
      <c r="I30" s="77" t="n">
        <f aca="false">17.2+6.3</f>
        <v>23.5</v>
      </c>
      <c r="J30" s="77"/>
      <c r="K30" s="78" t="n">
        <f aca="false">I30/750</f>
        <v>0.0313333333333333</v>
      </c>
      <c r="L30" s="79"/>
      <c r="M30" s="81" t="e">
        <f aca="false">IF(VLOOKUP(C30,#REF!,2,FALSE())=0,"",VLOOKUP(C30,#REF!,2,FALSE()))</f>
        <v>#REF!</v>
      </c>
      <c r="N30" s="81" t="e">
        <f aca="false">IF(VLOOKUP(C30,#REF!,3,FALSE())=0,"",VLOOKUP(C30,#REF!,3,FALSE()))</f>
        <v>#REF!</v>
      </c>
      <c r="O30" s="65"/>
    </row>
    <row r="31" customFormat="false" ht="31.2" hidden="false" customHeight="false" outlineLevel="0" collapsed="false">
      <c r="A31" s="65" t="s">
        <v>1358</v>
      </c>
      <c r="B31" s="73" t="s">
        <v>1359</v>
      </c>
      <c r="C31" s="74" t="s">
        <v>1349</v>
      </c>
      <c r="D31" s="75" t="s">
        <v>347</v>
      </c>
      <c r="E31" s="73" t="s">
        <v>1300</v>
      </c>
      <c r="F31" s="73" t="s">
        <v>1350</v>
      </c>
      <c r="G31" s="76" t="n">
        <v>5</v>
      </c>
      <c r="H31" s="76"/>
      <c r="I31" s="77" t="n">
        <f aca="false">17.2+16.9+28.8</f>
        <v>62.9</v>
      </c>
      <c r="J31" s="77"/>
      <c r="K31" s="78" t="n">
        <f aca="false">I31/750</f>
        <v>0.0838666666666667</v>
      </c>
      <c r="L31" s="79"/>
      <c r="M31" s="81" t="e">
        <f aca="false">IF(VLOOKUP(C31,#REF!,2,FALSE())=0,"",VLOOKUP(C31,#REF!,2,FALSE()))</f>
        <v>#REF!</v>
      </c>
      <c r="N31" s="81" t="e">
        <f aca="false">IF(VLOOKUP(C31,#REF!,3,FALSE())=0,"",VLOOKUP(C31,#REF!,3,FALSE()))</f>
        <v>#REF!</v>
      </c>
      <c r="O31" s="65"/>
    </row>
    <row r="32" s="57" customFormat="true" ht="13.8" hidden="false" customHeight="false" outlineLevel="0" collapsed="false">
      <c r="A32" s="82" t="s">
        <v>1360</v>
      </c>
      <c r="B32" s="83" t="s">
        <v>1309</v>
      </c>
      <c r="C32" s="84"/>
      <c r="D32" s="84"/>
      <c r="E32" s="83"/>
      <c r="F32" s="83"/>
      <c r="G32" s="83"/>
      <c r="H32" s="83"/>
      <c r="I32" s="67"/>
      <c r="J32" s="85"/>
      <c r="K32" s="85"/>
      <c r="L32" s="86"/>
      <c r="M32" s="87"/>
      <c r="N32" s="88"/>
      <c r="O32" s="88"/>
      <c r="P32" s="89"/>
    </row>
    <row r="33" s="57" customFormat="true" ht="13.8" hidden="false" customHeight="false" outlineLevel="0" collapsed="false">
      <c r="A33" s="82" t="s">
        <v>1361</v>
      </c>
      <c r="B33" s="83" t="s">
        <v>1311</v>
      </c>
      <c r="C33" s="84"/>
      <c r="D33" s="84"/>
      <c r="E33" s="83"/>
      <c r="F33" s="83"/>
      <c r="G33" s="83"/>
      <c r="H33" s="83"/>
      <c r="I33" s="67"/>
      <c r="J33" s="85"/>
      <c r="K33" s="85"/>
      <c r="L33" s="86"/>
      <c r="M33" s="87"/>
      <c r="N33" s="88"/>
      <c r="O33" s="88"/>
      <c r="P33" s="89"/>
    </row>
    <row r="34" customFormat="false" ht="21" hidden="false" customHeight="false" outlineLevel="0" collapsed="false">
      <c r="A34" s="65" t="s">
        <v>1362</v>
      </c>
      <c r="B34" s="73" t="s">
        <v>1363</v>
      </c>
      <c r="C34" s="74" t="s">
        <v>1364</v>
      </c>
      <c r="D34" s="75" t="s">
        <v>1315</v>
      </c>
      <c r="E34" s="73" t="s">
        <v>1306</v>
      </c>
      <c r="F34" s="73" t="s">
        <v>1365</v>
      </c>
      <c r="G34" s="73" t="n">
        <v>4</v>
      </c>
      <c r="H34" s="73"/>
      <c r="I34" s="77" t="n">
        <f aca="false">5.6+11.3+12.6</f>
        <v>29.5</v>
      </c>
      <c r="J34" s="77"/>
      <c r="K34" s="78" t="n">
        <f aca="false">I34/900</f>
        <v>0.0327777777777778</v>
      </c>
      <c r="L34" s="79"/>
      <c r="M34" s="81" t="e">
        <f aca="false">IF(VLOOKUP(C34,#REF!,2,FALSE())=0,"",VLOOKUP(C34,#REF!,2,FALSE()))</f>
        <v>#REF!</v>
      </c>
      <c r="N34" s="81" t="e">
        <f aca="false">IF(VLOOKUP(C34,#REF!,3,FALSE())=0,"",VLOOKUP(C34,#REF!,3,FALSE()))</f>
        <v>#REF!</v>
      </c>
      <c r="O34" s="65"/>
    </row>
    <row r="35" customFormat="false" ht="21" hidden="false" customHeight="false" outlineLevel="0" collapsed="false">
      <c r="A35" s="65" t="s">
        <v>1366</v>
      </c>
      <c r="B35" s="73" t="s">
        <v>1367</v>
      </c>
      <c r="C35" s="74" t="s">
        <v>1364</v>
      </c>
      <c r="D35" s="75" t="s">
        <v>1315</v>
      </c>
      <c r="E35" s="73" t="s">
        <v>1306</v>
      </c>
      <c r="F35" s="73" t="s">
        <v>1365</v>
      </c>
      <c r="G35" s="73"/>
      <c r="H35" s="73"/>
      <c r="I35" s="77" t="n">
        <f aca="false">9.1+16.5</f>
        <v>25.6</v>
      </c>
      <c r="J35" s="77"/>
      <c r="K35" s="78" t="n">
        <f aca="false">I35/900</f>
        <v>0.0284444444444444</v>
      </c>
      <c r="L35" s="79"/>
      <c r="M35" s="81" t="e">
        <f aca="false">IF(VLOOKUP(C35,#REF!,2,FALSE())=0,"",VLOOKUP(C35,#REF!,2,FALSE()))</f>
        <v>#REF!</v>
      </c>
      <c r="N35" s="81" t="e">
        <f aca="false">IF(VLOOKUP(C35,#REF!,3,FALSE())=0,"",VLOOKUP(C35,#REF!,3,FALSE()))</f>
        <v>#REF!</v>
      </c>
      <c r="O35" s="65"/>
    </row>
    <row r="36" customFormat="false" ht="21" hidden="false" customHeight="false" outlineLevel="0" collapsed="false">
      <c r="A36" s="65" t="s">
        <v>1366</v>
      </c>
      <c r="B36" s="73" t="s">
        <v>1367</v>
      </c>
      <c r="C36" s="74" t="s">
        <v>1368</v>
      </c>
      <c r="D36" s="65" t="s">
        <v>347</v>
      </c>
      <c r="E36" s="73" t="s">
        <v>1306</v>
      </c>
      <c r="F36" s="73" t="s">
        <v>1369</v>
      </c>
      <c r="G36" s="73" t="n">
        <v>4</v>
      </c>
      <c r="H36" s="73"/>
      <c r="I36" s="77" t="n">
        <v>36.3</v>
      </c>
      <c r="J36" s="77"/>
      <c r="K36" s="78" t="n">
        <f aca="false">I36/900</f>
        <v>0.0403333333333333</v>
      </c>
      <c r="L36" s="79"/>
      <c r="M36" s="81" t="e">
        <f aca="false">IF(VLOOKUP(C36,#REF!,2,FALSE())=0,"",VLOOKUP(C36,#REF!,2,FALSE()))</f>
        <v>#REF!</v>
      </c>
      <c r="N36" s="81" t="e">
        <f aca="false">IF(VLOOKUP(C36,#REF!,3,FALSE())=0,"",VLOOKUP(C36,#REF!,3,FALSE()))</f>
        <v>#REF!</v>
      </c>
      <c r="O36" s="65"/>
    </row>
    <row r="37" customFormat="false" ht="41.4" hidden="false" customHeight="false" outlineLevel="0" collapsed="false">
      <c r="A37" s="65" t="s">
        <v>1366</v>
      </c>
      <c r="B37" s="73" t="s">
        <v>1370</v>
      </c>
      <c r="C37" s="74" t="s">
        <v>1314</v>
      </c>
      <c r="D37" s="75" t="s">
        <v>1315</v>
      </c>
      <c r="E37" s="73" t="s">
        <v>1316</v>
      </c>
      <c r="F37" s="73" t="s">
        <v>1317</v>
      </c>
      <c r="G37" s="76" t="n">
        <v>4</v>
      </c>
      <c r="H37" s="76"/>
      <c r="I37" s="77" t="n">
        <f aca="false">10.6+9.9+5.6+5.6</f>
        <v>31.7</v>
      </c>
      <c r="J37" s="77"/>
      <c r="K37" s="78" t="n">
        <f aca="false">I37/850</f>
        <v>0.0372941176470588</v>
      </c>
      <c r="L37" s="79"/>
      <c r="M37" s="81" t="e">
        <f aca="false">IF(VLOOKUP(C37,#REF!,2,FALSE())=0,"",VLOOKUP(C37,#REF!,2,FALSE()))</f>
        <v>#REF!</v>
      </c>
      <c r="N37" s="81" t="e">
        <f aca="false">IF(VLOOKUP(C37,#REF!,3,FALSE())=0,"",VLOOKUP(C37,#REF!,3,FALSE()))</f>
        <v>#REF!</v>
      </c>
      <c r="O37" s="65"/>
    </row>
    <row r="38" s="57" customFormat="true" ht="13.8" hidden="false" customHeight="false" outlineLevel="0" collapsed="false">
      <c r="A38" s="82" t="s">
        <v>1371</v>
      </c>
      <c r="B38" s="83" t="s">
        <v>1329</v>
      </c>
      <c r="C38" s="83"/>
      <c r="D38" s="84"/>
      <c r="E38" s="83"/>
      <c r="F38" s="83"/>
      <c r="G38" s="83"/>
      <c r="H38" s="83"/>
      <c r="I38" s="67"/>
      <c r="J38" s="85"/>
      <c r="K38" s="85"/>
      <c r="L38" s="86"/>
      <c r="M38" s="87"/>
      <c r="N38" s="88"/>
      <c r="O38" s="88"/>
      <c r="P38" s="89"/>
    </row>
    <row r="39" customFormat="false" ht="31.2" hidden="false" customHeight="false" outlineLevel="0" collapsed="false">
      <c r="A39" s="65" t="s">
        <v>1372</v>
      </c>
      <c r="B39" s="73" t="s">
        <v>1373</v>
      </c>
      <c r="C39" s="74" t="s">
        <v>1374</v>
      </c>
      <c r="D39" s="75" t="s">
        <v>347</v>
      </c>
      <c r="E39" s="73" t="s">
        <v>1306</v>
      </c>
      <c r="F39" s="73" t="s">
        <v>1375</v>
      </c>
      <c r="G39" s="76" t="n">
        <v>3</v>
      </c>
      <c r="H39" s="76"/>
      <c r="I39" s="77" t="n">
        <f aca="false">8.6+8.6+4.6+5.1+0.5</f>
        <v>27.4</v>
      </c>
      <c r="J39" s="77"/>
      <c r="K39" s="78" t="n">
        <f aca="false">I39/900</f>
        <v>0.0304444444444444</v>
      </c>
      <c r="L39" s="79"/>
      <c r="M39" s="81" t="e">
        <f aca="false">IF(VLOOKUP(C39,#REF!,2,FALSE())=0,"",VLOOKUP(C39,#REF!,2,FALSE()))</f>
        <v>#REF!</v>
      </c>
      <c r="N39" s="81" t="e">
        <f aca="false">IF(VLOOKUP(C39,#REF!,3,FALSE())=0,"",VLOOKUP(C39,#REF!,3,FALSE()))</f>
        <v>#REF!</v>
      </c>
      <c r="O39" s="65"/>
    </row>
    <row r="40" customFormat="false" ht="41.4" hidden="false" customHeight="false" outlineLevel="0" collapsed="false">
      <c r="A40" s="65" t="s">
        <v>1376</v>
      </c>
      <c r="B40" s="73" t="s">
        <v>1377</v>
      </c>
      <c r="C40" s="74" t="s">
        <v>1378</v>
      </c>
      <c r="D40" s="75" t="s">
        <v>347</v>
      </c>
      <c r="E40" s="73" t="s">
        <v>1379</v>
      </c>
      <c r="F40" s="73" t="s">
        <v>1380</v>
      </c>
      <c r="G40" s="76" t="n">
        <v>2</v>
      </c>
      <c r="H40" s="76"/>
      <c r="I40" s="77" t="n">
        <f aca="false">12.4+11.9</f>
        <v>24.3</v>
      </c>
      <c r="J40" s="77"/>
      <c r="K40" s="78" t="n">
        <f aca="false">I40/750</f>
        <v>0.0324</v>
      </c>
      <c r="L40" s="79"/>
      <c r="M40" s="81" t="e">
        <f aca="false">IF(VLOOKUP(C40,#REF!,2,FALSE())=0,"",VLOOKUP(C40,#REF!,2,FALSE()))</f>
        <v>#REF!</v>
      </c>
      <c r="N40" s="81" t="e">
        <f aca="false">IF(VLOOKUP(C40,#REF!,3,FALSE())=0,"",VLOOKUP(C40,#REF!,3,FALSE()))</f>
        <v>#REF!</v>
      </c>
      <c r="O40" s="65"/>
    </row>
    <row r="41" customFormat="false" ht="82.2" hidden="false" customHeight="false" outlineLevel="0" collapsed="false">
      <c r="A41" s="65" t="s">
        <v>1381</v>
      </c>
      <c r="B41" s="73" t="s">
        <v>1382</v>
      </c>
      <c r="C41" s="74" t="s">
        <v>1383</v>
      </c>
      <c r="D41" s="75" t="s">
        <v>293</v>
      </c>
      <c r="E41" s="73" t="s">
        <v>1384</v>
      </c>
      <c r="F41" s="73" t="s">
        <v>1385</v>
      </c>
      <c r="G41" s="76" t="n">
        <v>2</v>
      </c>
      <c r="H41" s="76"/>
      <c r="I41" s="77" t="n">
        <f aca="false">13.9</f>
        <v>13.9</v>
      </c>
      <c r="J41" s="77"/>
      <c r="K41" s="78" t="n">
        <f aca="false">I41/750</f>
        <v>0.0185333333333333</v>
      </c>
      <c r="L41" s="79"/>
      <c r="M41" s="81" t="e">
        <f aca="false">IF(VLOOKUP(C41,#REF!,2,FALSE())=0,"",VLOOKUP(C41,#REF!,2,FALSE()))</f>
        <v>#REF!</v>
      </c>
      <c r="N41" s="81" t="e">
        <f aca="false">IF(VLOOKUP(C41,#REF!,3,FALSE())=0,"",VLOOKUP(C41,#REF!,3,FALSE()))</f>
        <v>#REF!</v>
      </c>
      <c r="O41" s="65"/>
    </row>
    <row r="42" s="57" customFormat="true" ht="13.8" hidden="false" customHeight="false" outlineLevel="0" collapsed="false">
      <c r="A42" s="82" t="s">
        <v>1386</v>
      </c>
      <c r="B42" s="83" t="s">
        <v>1387</v>
      </c>
      <c r="C42" s="83"/>
      <c r="D42" s="84"/>
      <c r="E42" s="83"/>
      <c r="F42" s="83"/>
      <c r="G42" s="83"/>
      <c r="H42" s="83"/>
      <c r="I42" s="67"/>
      <c r="J42" s="85"/>
      <c r="K42" s="85"/>
      <c r="L42" s="86"/>
      <c r="M42" s="87"/>
      <c r="N42" s="88"/>
      <c r="O42" s="88"/>
      <c r="P42" s="89"/>
    </row>
    <row r="43" s="57" customFormat="true" ht="13.8" hidden="false" customHeight="false" outlineLevel="0" collapsed="false">
      <c r="A43" s="82" t="s">
        <v>1388</v>
      </c>
      <c r="B43" s="83" t="s">
        <v>1271</v>
      </c>
      <c r="C43" s="83"/>
      <c r="D43" s="84"/>
      <c r="E43" s="83"/>
      <c r="F43" s="83"/>
      <c r="G43" s="83"/>
      <c r="H43" s="83"/>
      <c r="I43" s="67"/>
      <c r="J43" s="85"/>
      <c r="K43" s="85"/>
      <c r="L43" s="86"/>
      <c r="M43" s="87"/>
      <c r="N43" s="88"/>
      <c r="O43" s="88"/>
      <c r="P43" s="89"/>
    </row>
    <row r="44" customFormat="false" ht="41.4" hidden="false" customHeight="false" outlineLevel="0" collapsed="false">
      <c r="A44" s="65" t="s">
        <v>1389</v>
      </c>
      <c r="B44" s="73" t="s">
        <v>1390</v>
      </c>
      <c r="C44" s="74" t="s">
        <v>1314</v>
      </c>
      <c r="D44" s="75" t="s">
        <v>1315</v>
      </c>
      <c r="E44" s="73" t="s">
        <v>1316</v>
      </c>
      <c r="F44" s="73" t="s">
        <v>1317</v>
      </c>
      <c r="G44" s="76" t="n">
        <v>7</v>
      </c>
      <c r="H44" s="76"/>
      <c r="I44" s="77" t="n">
        <f aca="false">17.2+25.8+12.2+6.1</f>
        <v>61.3</v>
      </c>
      <c r="J44" s="77"/>
      <c r="K44" s="78" t="n">
        <f aca="false">I44/850</f>
        <v>0.0721176470588235</v>
      </c>
      <c r="L44" s="79"/>
      <c r="M44" s="81" t="e">
        <f aca="false">IF(VLOOKUP(C44,#REF!,2,FALSE())=0,"",VLOOKUP(C44,#REF!,2,FALSE()))</f>
        <v>#REF!</v>
      </c>
      <c r="N44" s="81" t="e">
        <f aca="false">IF(VLOOKUP(C44,#REF!,3,FALSE())=0,"",VLOOKUP(C44,#REF!,3,FALSE()))</f>
        <v>#REF!</v>
      </c>
      <c r="O44" s="90" t="s">
        <v>1391</v>
      </c>
    </row>
    <row r="45" customFormat="false" ht="31.2" hidden="false" customHeight="false" outlineLevel="0" collapsed="false">
      <c r="A45" s="65" t="s">
        <v>1389</v>
      </c>
      <c r="B45" s="73" t="s">
        <v>1390</v>
      </c>
      <c r="C45" s="74" t="s">
        <v>1392</v>
      </c>
      <c r="D45" s="75" t="s">
        <v>293</v>
      </c>
      <c r="E45" s="73" t="s">
        <v>1393</v>
      </c>
      <c r="F45" s="73" t="s">
        <v>1394</v>
      </c>
      <c r="G45" s="76"/>
      <c r="H45" s="76"/>
      <c r="I45" s="77" t="n">
        <v>4</v>
      </c>
      <c r="J45" s="77"/>
      <c r="K45" s="78" t="n">
        <f aca="false">I45/850</f>
        <v>0.00470588235294118</v>
      </c>
      <c r="L45" s="79"/>
      <c r="M45" s="81" t="e">
        <f aca="false">IF(VLOOKUP(C45,#REF!,2,FALSE())=0,"",VLOOKUP(C45,#REF!,2,FALSE()))</f>
        <v>#REF!</v>
      </c>
      <c r="N45" s="81" t="e">
        <f aca="false">IF(VLOOKUP(C45,#REF!,3,FALSE())=0,"",VLOOKUP(C45,#REF!,3,FALSE()))</f>
        <v>#REF!</v>
      </c>
      <c r="O45" s="90" t="s">
        <v>1391</v>
      </c>
    </row>
    <row r="46" customFormat="false" ht="41.4" hidden="false" customHeight="false" outlineLevel="0" collapsed="false">
      <c r="A46" s="65" t="s">
        <v>1395</v>
      </c>
      <c r="B46" s="73" t="s">
        <v>1396</v>
      </c>
      <c r="C46" s="74" t="s">
        <v>1314</v>
      </c>
      <c r="D46" s="75" t="s">
        <v>1315</v>
      </c>
      <c r="E46" s="73" t="s">
        <v>1316</v>
      </c>
      <c r="F46" s="73" t="s">
        <v>1317</v>
      </c>
      <c r="G46" s="76" t="n">
        <v>7</v>
      </c>
      <c r="H46" s="76"/>
      <c r="I46" s="77" t="n">
        <f aca="false">17.2+17.2+36.4+31.6</f>
        <v>102.4</v>
      </c>
      <c r="J46" s="77"/>
      <c r="K46" s="78" t="n">
        <f aca="false">I46/850</f>
        <v>0.120470588235294</v>
      </c>
      <c r="L46" s="79"/>
      <c r="M46" s="81" t="e">
        <f aca="false">IF(VLOOKUP(C46,#REF!,2,FALSE())=0,"",VLOOKUP(C46,#REF!,2,FALSE()))</f>
        <v>#REF!</v>
      </c>
      <c r="N46" s="81" t="e">
        <f aca="false">IF(VLOOKUP(C46,#REF!,3,FALSE())=0,"",VLOOKUP(C46,#REF!,3,FALSE()))</f>
        <v>#REF!</v>
      </c>
      <c r="O46" s="90" t="s">
        <v>1391</v>
      </c>
    </row>
    <row r="47" customFormat="false" ht="31.2" hidden="false" customHeight="false" outlineLevel="0" collapsed="false">
      <c r="A47" s="65" t="s">
        <v>1395</v>
      </c>
      <c r="B47" s="73" t="s">
        <v>1396</v>
      </c>
      <c r="C47" s="74" t="s">
        <v>1392</v>
      </c>
      <c r="D47" s="75" t="s">
        <v>293</v>
      </c>
      <c r="E47" s="73" t="s">
        <v>1393</v>
      </c>
      <c r="F47" s="73" t="s">
        <v>1394</v>
      </c>
      <c r="G47" s="76"/>
      <c r="H47" s="76"/>
      <c r="I47" s="77" t="n">
        <v>4</v>
      </c>
      <c r="J47" s="77"/>
      <c r="K47" s="78" t="n">
        <f aca="false">I47/850</f>
        <v>0.00470588235294118</v>
      </c>
      <c r="L47" s="79"/>
      <c r="M47" s="81" t="e">
        <f aca="false">IF(VLOOKUP(C47,#REF!,2,FALSE())=0,"",VLOOKUP(C47,#REF!,2,FALSE()))</f>
        <v>#REF!</v>
      </c>
      <c r="N47" s="81" t="e">
        <f aca="false">IF(VLOOKUP(C47,#REF!,3,FALSE())=0,"",VLOOKUP(C47,#REF!,3,FALSE()))</f>
        <v>#REF!</v>
      </c>
      <c r="O47" s="90" t="s">
        <v>1391</v>
      </c>
    </row>
    <row r="48" customFormat="false" ht="31.2" hidden="false" customHeight="false" outlineLevel="0" collapsed="false">
      <c r="A48" s="65" t="s">
        <v>1397</v>
      </c>
      <c r="B48" s="73" t="s">
        <v>1398</v>
      </c>
      <c r="C48" s="74" t="s">
        <v>1349</v>
      </c>
      <c r="D48" s="75" t="s">
        <v>347</v>
      </c>
      <c r="E48" s="73" t="s">
        <v>1300</v>
      </c>
      <c r="F48" s="73" t="s">
        <v>1350</v>
      </c>
      <c r="G48" s="76" t="n">
        <v>6</v>
      </c>
      <c r="H48" s="76"/>
      <c r="I48" s="77" t="n">
        <f aca="false">21.2+11.2</f>
        <v>32.4</v>
      </c>
      <c r="J48" s="77"/>
      <c r="K48" s="78" t="n">
        <f aca="false">I48/750</f>
        <v>0.0432</v>
      </c>
      <c r="L48" s="79"/>
      <c r="M48" s="81" t="e">
        <f aca="false">IF(VLOOKUP(C48,#REF!,2,FALSE())=0,"",VLOOKUP(C48,#REF!,2,FALSE()))</f>
        <v>#REF!</v>
      </c>
      <c r="N48" s="81" t="e">
        <f aca="false">IF(VLOOKUP(C48,#REF!,3,FALSE())=0,"",VLOOKUP(C48,#REF!,3,FALSE()))</f>
        <v>#REF!</v>
      </c>
      <c r="O48" s="90" t="s">
        <v>1391</v>
      </c>
    </row>
    <row r="49" s="98" customFormat="true" ht="21" hidden="false" customHeight="false" outlineLevel="0" collapsed="false">
      <c r="A49" s="65" t="s">
        <v>1399</v>
      </c>
      <c r="B49" s="91" t="s">
        <v>1400</v>
      </c>
      <c r="C49" s="92" t="s">
        <v>1401</v>
      </c>
      <c r="D49" s="93" t="s">
        <v>347</v>
      </c>
      <c r="E49" s="91" t="s">
        <v>1342</v>
      </c>
      <c r="F49" s="91" t="s">
        <v>1402</v>
      </c>
      <c r="G49" s="76" t="n">
        <v>5</v>
      </c>
      <c r="H49" s="76"/>
      <c r="I49" s="94" t="n">
        <f aca="false">12.9+21.2+6.3+5.6</f>
        <v>46</v>
      </c>
      <c r="J49" s="94"/>
      <c r="K49" s="95" t="n">
        <f aca="false">I49/850</f>
        <v>0.0541176470588235</v>
      </c>
      <c r="L49" s="96"/>
      <c r="M49" s="81" t="e">
        <f aca="false">IF(VLOOKUP(C49,#REF!,2,FALSE())=0,"",VLOOKUP(C49,#REF!,2,FALSE()))</f>
        <v>#REF!</v>
      </c>
      <c r="N49" s="81" t="e">
        <f aca="false">IF(VLOOKUP(C49,#REF!,3,FALSE())=0,"",VLOOKUP(C49,#REF!,3,FALSE()))</f>
        <v>#REF!</v>
      </c>
      <c r="O49" s="97" t="s">
        <v>1391</v>
      </c>
    </row>
    <row r="50" customFormat="false" ht="31.2" hidden="false" customHeight="false" outlineLevel="0" collapsed="false">
      <c r="A50" s="65" t="s">
        <v>1403</v>
      </c>
      <c r="B50" s="73" t="s">
        <v>1404</v>
      </c>
      <c r="C50" s="74" t="s">
        <v>1405</v>
      </c>
      <c r="D50" s="75" t="s">
        <v>347</v>
      </c>
      <c r="E50" s="73" t="s">
        <v>1306</v>
      </c>
      <c r="F50" s="73" t="s">
        <v>1406</v>
      </c>
      <c r="G50" s="76" t="n">
        <v>2</v>
      </c>
      <c r="H50" s="76"/>
      <c r="I50" s="77" t="n">
        <f aca="false">11.9+4.3+3.8</f>
        <v>20</v>
      </c>
      <c r="J50" s="77"/>
      <c r="K50" s="78" t="n">
        <f aca="false">I50/900</f>
        <v>0.0222222222222222</v>
      </c>
      <c r="L50" s="79"/>
      <c r="M50" s="81" t="e">
        <f aca="false">IF(VLOOKUP(C50,#REF!,2,FALSE())=0,"",VLOOKUP(C50,#REF!,2,FALSE()))</f>
        <v>#REF!</v>
      </c>
      <c r="N50" s="81" t="e">
        <f aca="false">IF(VLOOKUP(C50,#REF!,3,FALSE())=0,"",VLOOKUP(C50,#REF!,3,FALSE()))</f>
        <v>#REF!</v>
      </c>
      <c r="O50" s="90" t="s">
        <v>1391</v>
      </c>
    </row>
    <row r="51" s="98" customFormat="true" ht="21" hidden="false" customHeight="false" outlineLevel="0" collapsed="false">
      <c r="A51" s="65" t="s">
        <v>1407</v>
      </c>
      <c r="B51" s="91" t="s">
        <v>1408</v>
      </c>
      <c r="C51" s="92" t="s">
        <v>1401</v>
      </c>
      <c r="D51" s="93" t="s">
        <v>347</v>
      </c>
      <c r="E51" s="91" t="s">
        <v>1342</v>
      </c>
      <c r="F51" s="91" t="s">
        <v>1402</v>
      </c>
      <c r="G51" s="76" t="n">
        <v>6</v>
      </c>
      <c r="H51" s="76"/>
      <c r="I51" s="94" t="n">
        <f aca="false">19.5+21.2+6.6+5.9</f>
        <v>53.2</v>
      </c>
      <c r="J51" s="94"/>
      <c r="K51" s="95" t="n">
        <f aca="false">I51/850</f>
        <v>0.0625882352941177</v>
      </c>
      <c r="L51" s="96"/>
      <c r="M51" s="81" t="e">
        <f aca="false">IF(VLOOKUP(C51,#REF!,2,FALSE())=0,"",VLOOKUP(C51,#REF!,2,FALSE()))</f>
        <v>#REF!</v>
      </c>
      <c r="N51" s="81" t="e">
        <f aca="false">IF(VLOOKUP(C51,#REF!,3,FALSE())=0,"",VLOOKUP(C51,#REF!,3,FALSE()))</f>
        <v>#REF!</v>
      </c>
      <c r="O51" s="97" t="s">
        <v>1391</v>
      </c>
    </row>
    <row r="52" s="98" customFormat="true" ht="21" hidden="false" customHeight="false" outlineLevel="0" collapsed="false">
      <c r="A52" s="65" t="s">
        <v>1407</v>
      </c>
      <c r="B52" s="99" t="s">
        <v>1408</v>
      </c>
      <c r="C52" s="100" t="s">
        <v>1409</v>
      </c>
      <c r="D52" s="101" t="s">
        <v>1305</v>
      </c>
      <c r="E52" s="99" t="s">
        <v>1306</v>
      </c>
      <c r="F52" s="99" t="s">
        <v>1410</v>
      </c>
      <c r="G52" s="76"/>
      <c r="H52" s="76" t="n">
        <v>6</v>
      </c>
      <c r="I52" s="102" t="n">
        <v>6</v>
      </c>
      <c r="J52" s="102" t="n">
        <f aca="false">I52</f>
        <v>6</v>
      </c>
      <c r="K52" s="103" t="n">
        <f aca="false">I52/900</f>
        <v>0.00666666666666667</v>
      </c>
      <c r="L52" s="104" t="n">
        <f aca="false">K52</f>
        <v>0.00666666666666667</v>
      </c>
      <c r="M52" s="105" t="e">
        <f aca="false">IF(VLOOKUP(C52,#REF!,2,FALSE())=0,"",VLOOKUP(C52,#REF!,2,FALSE()))</f>
        <v>#REF!</v>
      </c>
      <c r="N52" s="105" t="e">
        <f aca="false">IF(VLOOKUP(C52,#REF!,3,FALSE())=0,"",VLOOKUP(C52,#REF!,3,FALSE()))</f>
        <v>#REF!</v>
      </c>
      <c r="O52" s="97" t="s">
        <v>1391</v>
      </c>
    </row>
    <row r="53" customFormat="false" ht="41.4" hidden="false" customHeight="false" outlineLevel="0" collapsed="false">
      <c r="A53" s="65" t="s">
        <v>1411</v>
      </c>
      <c r="B53" s="73" t="s">
        <v>1412</v>
      </c>
      <c r="C53" s="74" t="s">
        <v>1314</v>
      </c>
      <c r="D53" s="75" t="s">
        <v>1315</v>
      </c>
      <c r="E53" s="73" t="s">
        <v>1316</v>
      </c>
      <c r="F53" s="73" t="s">
        <v>1317</v>
      </c>
      <c r="G53" s="76" t="n">
        <v>4</v>
      </c>
      <c r="H53" s="76"/>
      <c r="I53" s="77" t="n">
        <f aca="false">35.6+5.6</f>
        <v>41.2</v>
      </c>
      <c r="J53" s="77"/>
      <c r="K53" s="78" t="n">
        <f aca="false">I53/850</f>
        <v>0.0484705882352941</v>
      </c>
      <c r="L53" s="79"/>
      <c r="M53" s="81" t="e">
        <f aca="false">IF(VLOOKUP(C53,#REF!,2,FALSE())=0,"",VLOOKUP(C53,#REF!,2,FALSE()))</f>
        <v>#REF!</v>
      </c>
      <c r="N53" s="81" t="e">
        <f aca="false">IF(VLOOKUP(C53,#REF!,3,FALSE())=0,"",VLOOKUP(C53,#REF!,3,FALSE()))</f>
        <v>#REF!</v>
      </c>
      <c r="O53" s="90" t="s">
        <v>1391</v>
      </c>
    </row>
    <row r="54" customFormat="false" ht="41.4" hidden="false" customHeight="false" outlineLevel="0" collapsed="false">
      <c r="A54" s="65" t="s">
        <v>1413</v>
      </c>
      <c r="B54" s="73" t="s">
        <v>1414</v>
      </c>
      <c r="C54" s="74" t="s">
        <v>1378</v>
      </c>
      <c r="D54" s="75" t="s">
        <v>347</v>
      </c>
      <c r="E54" s="73" t="s">
        <v>1379</v>
      </c>
      <c r="F54" s="73" t="s">
        <v>1380</v>
      </c>
      <c r="G54" s="76" t="n">
        <v>4</v>
      </c>
      <c r="H54" s="76"/>
      <c r="I54" s="77" t="n">
        <f aca="false">17.2+12.8</f>
        <v>30</v>
      </c>
      <c r="J54" s="77"/>
      <c r="K54" s="78" t="n">
        <f aca="false">I54/750</f>
        <v>0.04</v>
      </c>
      <c r="L54" s="79"/>
      <c r="M54" s="81" t="e">
        <f aca="false">IF(VLOOKUP(C54,#REF!,2,FALSE())=0,"",VLOOKUP(C54,#REF!,2,FALSE()))</f>
        <v>#REF!</v>
      </c>
      <c r="N54" s="81" t="e">
        <f aca="false">IF(VLOOKUP(C54,#REF!,3,FALSE())=0,"",VLOOKUP(C54,#REF!,3,FALSE()))</f>
        <v>#REF!</v>
      </c>
      <c r="O54" s="90" t="s">
        <v>1391</v>
      </c>
    </row>
    <row r="55" customFormat="false" ht="31.2" hidden="false" customHeight="false" outlineLevel="0" collapsed="false">
      <c r="A55" s="65" t="s">
        <v>1415</v>
      </c>
      <c r="B55" s="73" t="s">
        <v>1416</v>
      </c>
      <c r="C55" s="74" t="s">
        <v>1417</v>
      </c>
      <c r="D55" s="75" t="s">
        <v>14</v>
      </c>
      <c r="E55" s="73" t="s">
        <v>1418</v>
      </c>
      <c r="F55" s="73" t="s">
        <v>1419</v>
      </c>
      <c r="G55" s="76" t="n">
        <v>4</v>
      </c>
      <c r="H55" s="76"/>
      <c r="I55" s="77" t="n">
        <f aca="false">8.6+4+9.2+1+1+5.6+4.9</f>
        <v>34.3</v>
      </c>
      <c r="J55" s="77"/>
      <c r="K55" s="78" t="n">
        <f aca="false">I55/750</f>
        <v>0.0457333333333333</v>
      </c>
      <c r="L55" s="79"/>
      <c r="M55" s="81" t="e">
        <f aca="false">IF(VLOOKUP(C55,#REF!,2,FALSE())=0,"",VLOOKUP(C55,#REF!,2,FALSE()))</f>
        <v>#REF!</v>
      </c>
      <c r="N55" s="81" t="e">
        <f aca="false">IF(VLOOKUP(C55,#REF!,3,FALSE())=0,"",VLOOKUP(C55,#REF!,3,FALSE()))</f>
        <v>#REF!</v>
      </c>
      <c r="O55" s="90" t="s">
        <v>1391</v>
      </c>
    </row>
    <row r="56" customFormat="false" ht="21" hidden="false" customHeight="false" outlineLevel="0" collapsed="false">
      <c r="A56" s="65" t="s">
        <v>1420</v>
      </c>
      <c r="B56" s="106" t="s">
        <v>1421</v>
      </c>
      <c r="C56" s="107" t="s">
        <v>1341</v>
      </c>
      <c r="D56" s="108" t="s">
        <v>293</v>
      </c>
      <c r="E56" s="106" t="s">
        <v>1342</v>
      </c>
      <c r="F56" s="106" t="s">
        <v>1343</v>
      </c>
      <c r="G56" s="76" t="n">
        <v>4</v>
      </c>
      <c r="H56" s="76"/>
      <c r="I56" s="109" t="n">
        <f aca="false">32+8.2</f>
        <v>40.2</v>
      </c>
      <c r="J56" s="109" t="n">
        <f aca="false">I56</f>
        <v>40.2</v>
      </c>
      <c r="K56" s="110" t="n">
        <f aca="false">I56/850</f>
        <v>0.0472941176470588</v>
      </c>
      <c r="L56" s="104" t="n">
        <f aca="false">K56</f>
        <v>0.0472941176470588</v>
      </c>
      <c r="M56" s="105" t="e">
        <f aca="false">IF(VLOOKUP(C56,#REF!,2,FALSE())=0,"",VLOOKUP(C56,#REF!,2,FALSE()))</f>
        <v>#REF!</v>
      </c>
      <c r="N56" s="105" t="e">
        <f aca="false">IF(VLOOKUP(C56,#REF!,3,FALSE())=0,"",VLOOKUP(C56,#REF!,3,FALSE()))</f>
        <v>#REF!</v>
      </c>
      <c r="O56" s="90" t="s">
        <v>1391</v>
      </c>
    </row>
    <row r="57" customFormat="false" ht="31.2" hidden="false" customHeight="false" outlineLevel="0" collapsed="false">
      <c r="A57" s="65" t="s">
        <v>1422</v>
      </c>
      <c r="B57" s="73" t="s">
        <v>1423</v>
      </c>
      <c r="C57" s="74" t="s">
        <v>1424</v>
      </c>
      <c r="D57" s="75" t="s">
        <v>14</v>
      </c>
      <c r="E57" s="73" t="s">
        <v>1323</v>
      </c>
      <c r="F57" s="73" t="s">
        <v>1425</v>
      </c>
      <c r="G57" s="76" t="n">
        <v>4</v>
      </c>
      <c r="H57" s="76"/>
      <c r="I57" s="77" t="n">
        <f aca="false">12.9+17.9+6.6+5.9</f>
        <v>43.3</v>
      </c>
      <c r="J57" s="77"/>
      <c r="K57" s="78" t="n">
        <f aca="false">I57/850</f>
        <v>0.0509411764705882</v>
      </c>
      <c r="L57" s="79"/>
      <c r="M57" s="81" t="e">
        <f aca="false">IF(VLOOKUP(C57,#REF!,2,FALSE())=0,"",VLOOKUP(C57,#REF!,2,FALSE()))</f>
        <v>#REF!</v>
      </c>
      <c r="N57" s="81" t="e">
        <f aca="false">IF(VLOOKUP(C57,#REF!,3,FALSE())=0,"",VLOOKUP(C57,#REF!,3,FALSE()))</f>
        <v>#REF!</v>
      </c>
      <c r="O57" s="90" t="s">
        <v>1391</v>
      </c>
    </row>
    <row r="58" customFormat="false" ht="21" hidden="false" customHeight="false" outlineLevel="0" collapsed="false">
      <c r="A58" s="65" t="s">
        <v>1426</v>
      </c>
      <c r="B58" s="73" t="s">
        <v>1427</v>
      </c>
      <c r="C58" s="74" t="s">
        <v>1428</v>
      </c>
      <c r="D58" s="75" t="s">
        <v>293</v>
      </c>
      <c r="E58" s="73" t="s">
        <v>1393</v>
      </c>
      <c r="F58" s="73" t="s">
        <v>1429</v>
      </c>
      <c r="G58" s="76" t="n">
        <v>4</v>
      </c>
      <c r="H58" s="76"/>
      <c r="I58" s="77" t="n">
        <f aca="false">8.6+12.6+6.6+5.9</f>
        <v>33.7</v>
      </c>
      <c r="J58" s="77"/>
      <c r="K58" s="78" t="n">
        <f aca="false">I58/850</f>
        <v>0.0396470588235294</v>
      </c>
      <c r="L58" s="79"/>
      <c r="M58" s="81" t="e">
        <f aca="false">IF(VLOOKUP(C58,#REF!,2,FALSE())=0,"",VLOOKUP(C58,#REF!,2,FALSE()))</f>
        <v>#REF!</v>
      </c>
      <c r="N58" s="81" t="e">
        <f aca="false">IF(VLOOKUP(C58,#REF!,3,FALSE())=0,"",VLOOKUP(C58,#REF!,3,FALSE()))</f>
        <v>#REF!</v>
      </c>
      <c r="O58" s="90" t="s">
        <v>1391</v>
      </c>
    </row>
    <row r="59" customFormat="false" ht="31.2" hidden="false" customHeight="false" outlineLevel="0" collapsed="false">
      <c r="A59" s="65" t="s">
        <v>1430</v>
      </c>
      <c r="B59" s="73" t="s">
        <v>1431</v>
      </c>
      <c r="C59" s="74" t="s">
        <v>1383</v>
      </c>
      <c r="D59" s="75" t="s">
        <v>293</v>
      </c>
      <c r="E59" s="73" t="s">
        <v>1384</v>
      </c>
      <c r="F59" s="73" t="s">
        <v>1385</v>
      </c>
      <c r="G59" s="76" t="n">
        <v>4</v>
      </c>
      <c r="H59" s="76"/>
      <c r="I59" s="77" t="n">
        <f aca="false">34.4+11.5</f>
        <v>45.9</v>
      </c>
      <c r="J59" s="77"/>
      <c r="K59" s="78" t="n">
        <f aca="false">I59/750</f>
        <v>0.0612</v>
      </c>
      <c r="L59" s="79"/>
      <c r="M59" s="81" t="e">
        <f aca="false">IF(VLOOKUP(C59,#REF!,2,FALSE())=0,"",VLOOKUP(C59,#REF!,2,FALSE()))</f>
        <v>#REF!</v>
      </c>
      <c r="N59" s="81" t="e">
        <f aca="false">IF(VLOOKUP(C59,#REF!,3,FALSE())=0,"",VLOOKUP(C59,#REF!,3,FALSE()))</f>
        <v>#REF!</v>
      </c>
      <c r="O59" s="90" t="s">
        <v>1391</v>
      </c>
    </row>
    <row r="60" s="57" customFormat="true" ht="13.8" hidden="false" customHeight="false" outlineLevel="0" collapsed="false">
      <c r="A60" s="82" t="s">
        <v>1432</v>
      </c>
      <c r="B60" s="83" t="s">
        <v>1309</v>
      </c>
      <c r="C60" s="84"/>
      <c r="D60" s="84"/>
      <c r="E60" s="83"/>
      <c r="F60" s="83"/>
      <c r="G60" s="83"/>
      <c r="H60" s="83"/>
      <c r="I60" s="67"/>
      <c r="J60" s="85"/>
      <c r="K60" s="85"/>
      <c r="L60" s="86"/>
      <c r="M60" s="87"/>
      <c r="N60" s="88"/>
      <c r="O60" s="88"/>
      <c r="P60" s="89"/>
    </row>
    <row r="61" s="57" customFormat="true" ht="13.8" hidden="false" customHeight="false" outlineLevel="0" collapsed="false">
      <c r="A61" s="82" t="s">
        <v>1433</v>
      </c>
      <c r="B61" s="83" t="s">
        <v>1311</v>
      </c>
      <c r="C61" s="84"/>
      <c r="D61" s="84"/>
      <c r="E61" s="83"/>
      <c r="F61" s="83"/>
      <c r="G61" s="83"/>
      <c r="H61" s="83"/>
      <c r="I61" s="67"/>
      <c r="J61" s="85"/>
      <c r="K61" s="85"/>
      <c r="L61" s="86"/>
      <c r="M61" s="87"/>
      <c r="N61" s="88"/>
      <c r="O61" s="88"/>
      <c r="P61" s="89"/>
    </row>
    <row r="62" customFormat="false" ht="31.2" hidden="false" customHeight="false" outlineLevel="0" collapsed="false">
      <c r="A62" s="65" t="s">
        <v>1434</v>
      </c>
      <c r="B62" s="73" t="s">
        <v>1435</v>
      </c>
      <c r="C62" s="74" t="s">
        <v>1322</v>
      </c>
      <c r="D62" s="75" t="s">
        <v>14</v>
      </c>
      <c r="E62" s="73" t="s">
        <v>1323</v>
      </c>
      <c r="F62" s="73" t="s">
        <v>1324</v>
      </c>
      <c r="G62" s="76" t="n">
        <v>6</v>
      </c>
      <c r="H62" s="76"/>
      <c r="I62" s="77" t="n">
        <f aca="false">25.8+25.8+5.9+6.6</f>
        <v>64.1</v>
      </c>
      <c r="J62" s="77"/>
      <c r="K62" s="78" t="n">
        <f aca="false">I62/850</f>
        <v>0.0754117647058823</v>
      </c>
      <c r="L62" s="79"/>
      <c r="M62" s="81" t="e">
        <f aca="false">IF(VLOOKUP(C62,#REF!,2,FALSE())=0,"",VLOOKUP(C62,#REF!,2,FALSE()))</f>
        <v>#REF!</v>
      </c>
      <c r="N62" s="81" t="e">
        <f aca="false">IF(VLOOKUP(C62,#REF!,3,FALSE())=0,"",VLOOKUP(C62,#REF!,3,FALSE()))</f>
        <v>#REF!</v>
      </c>
      <c r="O62" s="90" t="s">
        <v>1391</v>
      </c>
    </row>
    <row r="63" customFormat="false" ht="21" hidden="false" customHeight="false" outlineLevel="0" collapsed="false">
      <c r="A63" s="65" t="s">
        <v>1436</v>
      </c>
      <c r="B63" s="106" t="s">
        <v>1437</v>
      </c>
      <c r="C63" s="107" t="s">
        <v>1438</v>
      </c>
      <c r="D63" s="108" t="s">
        <v>1305</v>
      </c>
      <c r="E63" s="106" t="s">
        <v>1306</v>
      </c>
      <c r="F63" s="106" t="s">
        <v>1439</v>
      </c>
      <c r="G63" s="76"/>
      <c r="H63" s="76"/>
      <c r="I63" s="111" t="n">
        <v>12</v>
      </c>
      <c r="J63" s="102" t="n">
        <f aca="false">I63</f>
        <v>12</v>
      </c>
      <c r="K63" s="110" t="n">
        <f aca="false">I63/900</f>
        <v>0.0133333333333333</v>
      </c>
      <c r="L63" s="104" t="n">
        <f aca="false">K63</f>
        <v>0.0133333333333333</v>
      </c>
      <c r="M63" s="105" t="e">
        <f aca="false">IF(VLOOKUP(C63,#REF!,2,FALSE())=0,"",VLOOKUP(C63,#REF!,2,FALSE()))</f>
        <v>#REF!</v>
      </c>
      <c r="N63" s="105" t="e">
        <f aca="false">IF(VLOOKUP(C63,#REF!,3,FALSE())=0,"",VLOOKUP(C63,#REF!,3,FALSE()))</f>
        <v>#REF!</v>
      </c>
      <c r="O63" s="90" t="s">
        <v>1391</v>
      </c>
    </row>
    <row r="64" customFormat="false" ht="21" hidden="false" customHeight="false" outlineLevel="0" collapsed="false">
      <c r="A64" s="65" t="s">
        <v>1436</v>
      </c>
      <c r="B64" s="73" t="s">
        <v>1437</v>
      </c>
      <c r="C64" s="74" t="s">
        <v>1428</v>
      </c>
      <c r="D64" s="75" t="s">
        <v>293</v>
      </c>
      <c r="E64" s="73" t="s">
        <v>1393</v>
      </c>
      <c r="F64" s="73"/>
      <c r="G64" s="76"/>
      <c r="H64" s="76"/>
      <c r="I64" s="112" t="n">
        <f aca="false">20+23</f>
        <v>43</v>
      </c>
      <c r="J64" s="77"/>
      <c r="K64" s="78" t="n">
        <f aca="false">I64/900</f>
        <v>0.0477777777777778</v>
      </c>
      <c r="L64" s="79"/>
      <c r="M64" s="81" t="e">
        <f aca="false">IF(VLOOKUP(C64,#REF!,2,FALSE())=0,"",VLOOKUP(C64,#REF!,2,FALSE()))</f>
        <v>#REF!</v>
      </c>
      <c r="N64" s="81" t="e">
        <f aca="false">IF(VLOOKUP(C64,#REF!,3,FALSE())=0,"",VLOOKUP(C64,#REF!,3,FALSE()))</f>
        <v>#REF!</v>
      </c>
      <c r="O64" s="90" t="s">
        <v>1391</v>
      </c>
    </row>
    <row r="65" s="98" customFormat="true" ht="21" hidden="false" customHeight="false" outlineLevel="0" collapsed="false">
      <c r="A65" s="65" t="s">
        <v>1436</v>
      </c>
      <c r="B65" s="99" t="s">
        <v>1437</v>
      </c>
      <c r="C65" s="100" t="s">
        <v>1440</v>
      </c>
      <c r="D65" s="101" t="s">
        <v>1305</v>
      </c>
      <c r="E65" s="99" t="s">
        <v>1306</v>
      </c>
      <c r="F65" s="99" t="s">
        <v>1439</v>
      </c>
      <c r="G65" s="76" t="n">
        <v>6</v>
      </c>
      <c r="H65" s="76" t="n">
        <v>6</v>
      </c>
      <c r="I65" s="102" t="n">
        <f aca="false">6+5.6+1+16.4+4.9+1+14.1</f>
        <v>49</v>
      </c>
      <c r="J65" s="102" t="n">
        <f aca="false">I65</f>
        <v>49</v>
      </c>
      <c r="K65" s="103" t="n">
        <f aca="false">I65/900</f>
        <v>0.0544444444444444</v>
      </c>
      <c r="L65" s="104" t="n">
        <f aca="false">K65</f>
        <v>0.0544444444444444</v>
      </c>
      <c r="M65" s="105" t="e">
        <f aca="false">IF(VLOOKUP(C65,#REF!,2,FALSE())=0,"",VLOOKUP(C65,#REF!,2,FALSE()))</f>
        <v>#REF!</v>
      </c>
      <c r="N65" s="105" t="e">
        <f aca="false">IF(VLOOKUP(C65,#REF!,3,FALSE())=0,"",VLOOKUP(C65,#REF!,3,FALSE()))</f>
        <v>#REF!</v>
      </c>
      <c r="O65" s="97" t="s">
        <v>1391</v>
      </c>
    </row>
    <row r="66" customFormat="false" ht="31.2" hidden="false" customHeight="false" outlineLevel="0" collapsed="false">
      <c r="A66" s="65" t="s">
        <v>1441</v>
      </c>
      <c r="B66" s="73" t="s">
        <v>1442</v>
      </c>
      <c r="C66" s="74" t="s">
        <v>1443</v>
      </c>
      <c r="D66" s="75" t="s">
        <v>1315</v>
      </c>
      <c r="E66" s="73" t="s">
        <v>1323</v>
      </c>
      <c r="F66" s="73" t="s">
        <v>1444</v>
      </c>
      <c r="G66" s="76" t="n">
        <v>5</v>
      </c>
      <c r="H66" s="76" t="n">
        <v>5</v>
      </c>
      <c r="I66" s="77" t="n">
        <f aca="false">25.8+18.9+38.6+33.9</f>
        <v>117.2</v>
      </c>
      <c r="J66" s="77"/>
      <c r="K66" s="78" t="n">
        <f aca="false">I66/850</f>
        <v>0.137882352941176</v>
      </c>
      <c r="L66" s="79"/>
      <c r="M66" s="81" t="e">
        <f aca="false">IF(VLOOKUP(C66,#REF!,2,FALSE())=0,"",VLOOKUP(C66,#REF!,2,FALSE()))</f>
        <v>#REF!</v>
      </c>
      <c r="N66" s="81" t="e">
        <f aca="false">IF(VLOOKUP(C66,#REF!,3,FALSE())=0,"",VLOOKUP(C66,#REF!,3,FALSE()))</f>
        <v>#REF!</v>
      </c>
      <c r="O66" s="90" t="s">
        <v>1391</v>
      </c>
    </row>
    <row r="67" s="98" customFormat="true" ht="21" hidden="false" customHeight="false" outlineLevel="0" collapsed="false">
      <c r="A67" s="65" t="s">
        <v>1441</v>
      </c>
      <c r="B67" s="99" t="s">
        <v>1442</v>
      </c>
      <c r="C67" s="100" t="s">
        <v>1445</v>
      </c>
      <c r="D67" s="101" t="s">
        <v>1305</v>
      </c>
      <c r="E67" s="99" t="s">
        <v>1306</v>
      </c>
      <c r="F67" s="99" t="s">
        <v>1446</v>
      </c>
      <c r="G67" s="76"/>
      <c r="H67" s="76"/>
      <c r="I67" s="102" t="n">
        <v>12</v>
      </c>
      <c r="J67" s="102" t="n">
        <f aca="false">I67</f>
        <v>12</v>
      </c>
      <c r="K67" s="103" t="n">
        <f aca="false">I67/900</f>
        <v>0.0133333333333333</v>
      </c>
      <c r="L67" s="104" t="n">
        <f aca="false">K67</f>
        <v>0.0133333333333333</v>
      </c>
      <c r="M67" s="105" t="e">
        <f aca="false">IF(VLOOKUP(C67,#REF!,2,FALSE())=0,"",VLOOKUP(C67,#REF!,2,FALSE()))</f>
        <v>#REF!</v>
      </c>
      <c r="N67" s="105" t="e">
        <f aca="false">IF(VLOOKUP(C67,#REF!,3,FALSE())=0,"",VLOOKUP(C67,#REF!,3,FALSE()))</f>
        <v>#REF!</v>
      </c>
      <c r="O67" s="97" t="s">
        <v>1391</v>
      </c>
    </row>
    <row r="68" customFormat="false" ht="31.2" hidden="false" customHeight="false" outlineLevel="0" collapsed="false">
      <c r="A68" s="65" t="s">
        <v>1447</v>
      </c>
      <c r="B68" s="73" t="s">
        <v>1448</v>
      </c>
      <c r="C68" s="74" t="s">
        <v>1443</v>
      </c>
      <c r="D68" s="75" t="s">
        <v>1315</v>
      </c>
      <c r="E68" s="73" t="s">
        <v>1323</v>
      </c>
      <c r="F68" s="73" t="s">
        <v>1444</v>
      </c>
      <c r="G68" s="76"/>
      <c r="H68" s="76"/>
      <c r="I68" s="77" t="n">
        <v>27.1</v>
      </c>
      <c r="J68" s="94"/>
      <c r="K68" s="78" t="n">
        <f aca="false">I68/850</f>
        <v>0.0318823529411765</v>
      </c>
      <c r="L68" s="79"/>
      <c r="M68" s="81" t="e">
        <f aca="false">IF(VLOOKUP(C68,#REF!,2,FALSE())=0,"",VLOOKUP(C68,#REF!,2,FALSE()))</f>
        <v>#REF!</v>
      </c>
      <c r="N68" s="81" t="e">
        <f aca="false">IF(VLOOKUP(C68,#REF!,3,FALSE())=0,"",VLOOKUP(C68,#REF!,3,FALSE()))</f>
        <v>#REF!</v>
      </c>
      <c r="O68" s="90" t="s">
        <v>1391</v>
      </c>
    </row>
    <row r="69" s="98" customFormat="true" ht="21" hidden="false" customHeight="false" outlineLevel="0" collapsed="false">
      <c r="A69" s="65" t="s">
        <v>1447</v>
      </c>
      <c r="B69" s="99" t="s">
        <v>1448</v>
      </c>
      <c r="C69" s="100" t="s">
        <v>1449</v>
      </c>
      <c r="D69" s="101" t="s">
        <v>1305</v>
      </c>
      <c r="E69" s="99" t="s">
        <v>1306</v>
      </c>
      <c r="F69" s="99" t="s">
        <v>1450</v>
      </c>
      <c r="G69" s="76" t="n">
        <v>4</v>
      </c>
      <c r="H69" s="76" t="n">
        <v>4</v>
      </c>
      <c r="I69" s="102" t="n">
        <f aca="false">27.1</f>
        <v>27.1</v>
      </c>
      <c r="J69" s="102" t="n">
        <f aca="false">I69</f>
        <v>27.1</v>
      </c>
      <c r="K69" s="103" t="n">
        <f aca="false">I69/900</f>
        <v>0.0301111111111111</v>
      </c>
      <c r="L69" s="104" t="n">
        <f aca="false">K69</f>
        <v>0.0301111111111111</v>
      </c>
      <c r="M69" s="105" t="e">
        <f aca="false">IF(VLOOKUP(C69,#REF!,2,FALSE())=0,"",VLOOKUP(C69,#REF!,2,FALSE()))</f>
        <v>#REF!</v>
      </c>
      <c r="N69" s="105" t="e">
        <f aca="false">IF(VLOOKUP(C69,#REF!,3,FALSE())=0,"",VLOOKUP(C69,#REF!,3,FALSE()))</f>
        <v>#REF!</v>
      </c>
      <c r="O69" s="97" t="s">
        <v>1391</v>
      </c>
    </row>
    <row r="70" s="98" customFormat="true" ht="21" hidden="false" customHeight="false" outlineLevel="0" collapsed="false">
      <c r="A70" s="65" t="s">
        <v>1451</v>
      </c>
      <c r="B70" s="91" t="s">
        <v>1452</v>
      </c>
      <c r="C70" s="92" t="s">
        <v>1401</v>
      </c>
      <c r="D70" s="93" t="s">
        <v>14</v>
      </c>
      <c r="E70" s="91" t="s">
        <v>1342</v>
      </c>
      <c r="F70" s="91" t="s">
        <v>1402</v>
      </c>
      <c r="G70" s="76" t="n">
        <v>5</v>
      </c>
      <c r="H70" s="76"/>
      <c r="I70" s="94" t="n">
        <f aca="false">17.2+31.6</f>
        <v>48.8</v>
      </c>
      <c r="J70" s="94"/>
      <c r="K70" s="95" t="n">
        <f aca="false">I70/850</f>
        <v>0.0574117647058824</v>
      </c>
      <c r="L70" s="96"/>
      <c r="M70" s="81" t="e">
        <f aca="false">IF(VLOOKUP(C70,#REF!,2,FALSE())=0,"",VLOOKUP(C70,#REF!,2,FALSE()))</f>
        <v>#REF!</v>
      </c>
      <c r="N70" s="81" t="e">
        <f aca="false">IF(VLOOKUP(C70,#REF!,3,FALSE())=0,"",VLOOKUP(C70,#REF!,3,FALSE()))</f>
        <v>#REF!</v>
      </c>
      <c r="O70" s="97" t="s">
        <v>1391</v>
      </c>
    </row>
    <row r="71" customFormat="false" ht="21" hidden="false" customHeight="false" outlineLevel="0" collapsed="false">
      <c r="A71" s="65" t="s">
        <v>1453</v>
      </c>
      <c r="B71" s="73" t="s">
        <v>1454</v>
      </c>
      <c r="C71" s="74" t="s">
        <v>1455</v>
      </c>
      <c r="D71" s="75" t="s">
        <v>14</v>
      </c>
      <c r="E71" s="73" t="s">
        <v>1306</v>
      </c>
      <c r="F71" s="73" t="s">
        <v>1456</v>
      </c>
      <c r="G71" s="76" t="n">
        <v>5</v>
      </c>
      <c r="H71" s="76"/>
      <c r="I71" s="77" t="n">
        <f aca="false">25.8+59.9+57.4+31.6</f>
        <v>174.7</v>
      </c>
      <c r="J71" s="77"/>
      <c r="K71" s="78" t="n">
        <f aca="false">I71/900</f>
        <v>0.194111111111111</v>
      </c>
      <c r="L71" s="79"/>
      <c r="M71" s="81" t="e">
        <f aca="false">IF(VLOOKUP(C71,#REF!,2,FALSE())=0,"",VLOOKUP(C71,#REF!,2,FALSE()))</f>
        <v>#REF!</v>
      </c>
      <c r="N71" s="81" t="e">
        <f aca="false">IF(VLOOKUP(C71,#REF!,3,FALSE())=0,"",VLOOKUP(C71,#REF!,3,FALSE()))</f>
        <v>#REF!</v>
      </c>
      <c r="O71" s="90" t="s">
        <v>1391</v>
      </c>
    </row>
    <row r="72" customFormat="false" ht="31.2" hidden="false" customHeight="false" outlineLevel="0" collapsed="false">
      <c r="A72" s="65" t="s">
        <v>1457</v>
      </c>
      <c r="B72" s="73" t="s">
        <v>1458</v>
      </c>
      <c r="C72" s="74" t="s">
        <v>1443</v>
      </c>
      <c r="D72" s="75" t="s">
        <v>1315</v>
      </c>
      <c r="E72" s="73" t="s">
        <v>1323</v>
      </c>
      <c r="F72" s="73" t="s">
        <v>1444</v>
      </c>
      <c r="G72" s="76"/>
      <c r="H72" s="76"/>
      <c r="I72" s="77" t="n">
        <v>16.8</v>
      </c>
      <c r="J72" s="77"/>
      <c r="K72" s="78" t="n">
        <f aca="false">I72/850</f>
        <v>0.0197647058823529</v>
      </c>
      <c r="L72" s="79"/>
      <c r="M72" s="81" t="e">
        <f aca="false">IF(VLOOKUP(C72,#REF!,2,FALSE())=0,"",VLOOKUP(C72,#REF!,2,FALSE()))</f>
        <v>#REF!</v>
      </c>
      <c r="N72" s="81" t="e">
        <f aca="false">IF(VLOOKUP(C72,#REF!,3,FALSE())=0,"",VLOOKUP(C72,#REF!,3,FALSE()))</f>
        <v>#REF!</v>
      </c>
      <c r="O72" s="90" t="s">
        <v>1391</v>
      </c>
    </row>
    <row r="73" s="98" customFormat="true" ht="21" hidden="false" customHeight="false" outlineLevel="0" collapsed="false">
      <c r="A73" s="65" t="s">
        <v>1457</v>
      </c>
      <c r="B73" s="99" t="s">
        <v>1458</v>
      </c>
      <c r="C73" s="100" t="s">
        <v>1459</v>
      </c>
      <c r="D73" s="101" t="s">
        <v>1305</v>
      </c>
      <c r="E73" s="99" t="s">
        <v>1306</v>
      </c>
      <c r="F73" s="99" t="s">
        <v>1460</v>
      </c>
      <c r="G73" s="76" t="n">
        <v>4</v>
      </c>
      <c r="H73" s="76" t="n">
        <v>4</v>
      </c>
      <c r="I73" s="102" t="n">
        <f aca="false">12+4.8</f>
        <v>16.8</v>
      </c>
      <c r="J73" s="102" t="n">
        <f aca="false">I73</f>
        <v>16.8</v>
      </c>
      <c r="K73" s="103" t="n">
        <f aca="false">I73/900</f>
        <v>0.0186666666666667</v>
      </c>
      <c r="L73" s="104" t="n">
        <f aca="false">K73</f>
        <v>0.0186666666666667</v>
      </c>
      <c r="M73" s="105" t="e">
        <f aca="false">IF(VLOOKUP(C73,#REF!,2,FALSE())=0,"",VLOOKUP(C73,#REF!,2,FALSE()))</f>
        <v>#REF!</v>
      </c>
      <c r="N73" s="105" t="e">
        <f aca="false">IF(VLOOKUP(C73,#REF!,3,FALSE())=0,"",VLOOKUP(C73,#REF!,3,FALSE()))</f>
        <v>#REF!</v>
      </c>
      <c r="O73" s="97" t="s">
        <v>1391</v>
      </c>
    </row>
    <row r="74" customFormat="false" ht="31.2" hidden="false" customHeight="false" outlineLevel="0" collapsed="false">
      <c r="A74" s="65" t="s">
        <v>1461</v>
      </c>
      <c r="B74" s="73" t="s">
        <v>1462</v>
      </c>
      <c r="C74" s="74" t="s">
        <v>1443</v>
      </c>
      <c r="D74" s="75" t="s">
        <v>1315</v>
      </c>
      <c r="E74" s="73" t="s">
        <v>1323</v>
      </c>
      <c r="F74" s="73" t="s">
        <v>1444</v>
      </c>
      <c r="G74" s="76" t="n">
        <v>3</v>
      </c>
      <c r="H74" s="76"/>
      <c r="I74" s="77" t="n">
        <f aca="false">5.6+14.9</f>
        <v>20.5</v>
      </c>
      <c r="J74" s="77"/>
      <c r="K74" s="78" t="n">
        <f aca="false">I74/850</f>
        <v>0.0241176470588235</v>
      </c>
      <c r="L74" s="79"/>
      <c r="M74" s="81" t="e">
        <f aca="false">IF(VLOOKUP(C74,#REF!,2,FALSE())=0,"",VLOOKUP(C74,#REF!,2,FALSE()))</f>
        <v>#REF!</v>
      </c>
      <c r="N74" s="81" t="e">
        <f aca="false">IF(VLOOKUP(C74,#REF!,3,FALSE())=0,"",VLOOKUP(C74,#REF!,3,FALSE()))</f>
        <v>#REF!</v>
      </c>
      <c r="O74" s="90" t="s">
        <v>1391</v>
      </c>
    </row>
    <row r="75" customFormat="false" ht="21" hidden="false" customHeight="false" outlineLevel="0" collapsed="false">
      <c r="A75" s="65" t="s">
        <v>1463</v>
      </c>
      <c r="B75" s="73" t="s">
        <v>1464</v>
      </c>
      <c r="C75" s="74" t="s">
        <v>1428</v>
      </c>
      <c r="D75" s="75" t="s">
        <v>293</v>
      </c>
      <c r="E75" s="73" t="s">
        <v>1393</v>
      </c>
      <c r="F75" s="73" t="s">
        <v>1429</v>
      </c>
      <c r="G75" s="76" t="n">
        <v>3</v>
      </c>
      <c r="H75" s="76"/>
      <c r="I75" s="77" t="n">
        <f aca="false">17.6</f>
        <v>17.6</v>
      </c>
      <c r="J75" s="77"/>
      <c r="K75" s="78" t="n">
        <f aca="false">I75/850</f>
        <v>0.0207058823529412</v>
      </c>
      <c r="L75" s="79"/>
      <c r="M75" s="81" t="e">
        <f aca="false">IF(VLOOKUP(C75,#REF!,2,FALSE())=0,"",VLOOKUP(C75,#REF!,2,FALSE()))</f>
        <v>#REF!</v>
      </c>
      <c r="N75" s="81" t="e">
        <f aca="false">IF(VLOOKUP(C75,#REF!,3,FALSE())=0,"",VLOOKUP(C75,#REF!,3,FALSE()))</f>
        <v>#REF!</v>
      </c>
      <c r="O75" s="90" t="s">
        <v>1391</v>
      </c>
    </row>
    <row r="76" s="98" customFormat="true" ht="30" hidden="false" customHeight="true" outlineLevel="0" collapsed="false">
      <c r="A76" s="65" t="s">
        <v>1465</v>
      </c>
      <c r="B76" s="99" t="s">
        <v>1466</v>
      </c>
      <c r="C76" s="100" t="s">
        <v>1467</v>
      </c>
      <c r="D76" s="101" t="s">
        <v>293</v>
      </c>
      <c r="E76" s="99" t="s">
        <v>1342</v>
      </c>
      <c r="F76" s="99" t="s">
        <v>1468</v>
      </c>
      <c r="G76" s="76" t="n">
        <v>2</v>
      </c>
      <c r="H76" s="76" t="n">
        <v>2</v>
      </c>
      <c r="I76" s="102" t="n">
        <v>9.6</v>
      </c>
      <c r="J76" s="102" t="n">
        <f aca="false">I76</f>
        <v>9.6</v>
      </c>
      <c r="K76" s="103" t="n">
        <f aca="false">I76/850</f>
        <v>0.0112941176470588</v>
      </c>
      <c r="L76" s="104" t="n">
        <f aca="false">K76</f>
        <v>0.0112941176470588</v>
      </c>
      <c r="M76" s="105" t="e">
        <f aca="false">IF(VLOOKUP(C76,#REF!,2,FALSE())=0,"",VLOOKUP(C76,#REF!,2,FALSE()))</f>
        <v>#REF!</v>
      </c>
      <c r="N76" s="105" t="e">
        <f aca="false">IF(VLOOKUP(C76,#REF!,3,FALSE())=0,"",VLOOKUP(C76,#REF!,3,FALSE()))</f>
        <v>#REF!</v>
      </c>
      <c r="O76" s="97" t="s">
        <v>1391</v>
      </c>
    </row>
    <row r="77" customFormat="false" ht="21" hidden="false" customHeight="false" outlineLevel="0" collapsed="false">
      <c r="A77" s="65" t="s">
        <v>1469</v>
      </c>
      <c r="B77" s="73" t="s">
        <v>1470</v>
      </c>
      <c r="C77" s="74" t="s">
        <v>1455</v>
      </c>
      <c r="D77" s="75" t="s">
        <v>14</v>
      </c>
      <c r="E77" s="73" t="s">
        <v>1306</v>
      </c>
      <c r="F77" s="73" t="s">
        <v>1456</v>
      </c>
      <c r="G77" s="76"/>
      <c r="H77" s="76"/>
      <c r="I77" s="77" t="n">
        <v>11.9</v>
      </c>
      <c r="J77" s="94"/>
      <c r="K77" s="78" t="n">
        <f aca="false">I77/900</f>
        <v>0.0132222222222222</v>
      </c>
      <c r="L77" s="79"/>
      <c r="M77" s="81" t="e">
        <f aca="false">IF(VLOOKUP(C77,#REF!,2,FALSE())=0,"",VLOOKUP(C77,#REF!,2,FALSE()))</f>
        <v>#REF!</v>
      </c>
      <c r="N77" s="81" t="e">
        <f aca="false">IF(VLOOKUP(C77,#REF!,3,FALSE())=0,"",VLOOKUP(C77,#REF!,3,FALSE()))</f>
        <v>#REF!</v>
      </c>
      <c r="O77" s="90" t="s">
        <v>1391</v>
      </c>
    </row>
    <row r="78" s="98" customFormat="true" ht="21" hidden="false" customHeight="false" outlineLevel="0" collapsed="false">
      <c r="A78" s="65" t="s">
        <v>1469</v>
      </c>
      <c r="B78" s="99" t="s">
        <v>1470</v>
      </c>
      <c r="C78" s="100" t="s">
        <v>1440</v>
      </c>
      <c r="D78" s="101" t="s">
        <v>1305</v>
      </c>
      <c r="E78" s="99" t="s">
        <v>1306</v>
      </c>
      <c r="F78" s="99" t="s">
        <v>1439</v>
      </c>
      <c r="G78" s="76" t="n">
        <v>2</v>
      </c>
      <c r="H78" s="76" t="n">
        <v>2</v>
      </c>
      <c r="I78" s="102" t="n">
        <f aca="false">4+4+0.6+3.3</f>
        <v>11.9</v>
      </c>
      <c r="J78" s="102" t="n">
        <f aca="false">I78</f>
        <v>11.9</v>
      </c>
      <c r="K78" s="103" t="n">
        <f aca="false">I78/900</f>
        <v>0.0132222222222222</v>
      </c>
      <c r="L78" s="104" t="n">
        <f aca="false">K78</f>
        <v>0.0132222222222222</v>
      </c>
      <c r="M78" s="105" t="e">
        <f aca="false">IF(VLOOKUP(C78,#REF!,2,FALSE())=0,"",VLOOKUP(C78,#REF!,2,FALSE()))</f>
        <v>#REF!</v>
      </c>
      <c r="N78" s="105" t="e">
        <f aca="false">IF(VLOOKUP(C78,#REF!,3,FALSE())=0,"",VLOOKUP(C78,#REF!,3,FALSE()))</f>
        <v>#REF!</v>
      </c>
      <c r="O78" s="97" t="s">
        <v>1391</v>
      </c>
    </row>
    <row r="79" s="98" customFormat="true" ht="21" hidden="false" customHeight="false" outlineLevel="0" collapsed="false">
      <c r="A79" s="65" t="s">
        <v>1471</v>
      </c>
      <c r="B79" s="99" t="s">
        <v>1472</v>
      </c>
      <c r="C79" s="100" t="s">
        <v>1459</v>
      </c>
      <c r="D79" s="101" t="s">
        <v>1305</v>
      </c>
      <c r="E79" s="99" t="s">
        <v>1306</v>
      </c>
      <c r="F79" s="99" t="s">
        <v>1460</v>
      </c>
      <c r="G79" s="76" t="n">
        <v>3</v>
      </c>
      <c r="H79" s="76" t="n">
        <v>3</v>
      </c>
      <c r="I79" s="102" t="n">
        <f aca="false">4+6+8.5+2.3+15.5</f>
        <v>36.3</v>
      </c>
      <c r="J79" s="102" t="n">
        <f aca="false">I79</f>
        <v>36.3</v>
      </c>
      <c r="K79" s="103" t="n">
        <f aca="false">I79/900</f>
        <v>0.0403333333333333</v>
      </c>
      <c r="L79" s="104" t="n">
        <f aca="false">K79</f>
        <v>0.0403333333333333</v>
      </c>
      <c r="M79" s="105" t="e">
        <f aca="false">IF(VLOOKUP(C79,#REF!,2,FALSE())=0,"",VLOOKUP(C79,#REF!,2,FALSE()))</f>
        <v>#REF!</v>
      </c>
      <c r="N79" s="105" t="e">
        <f aca="false">IF(VLOOKUP(C79,#REF!,3,FALSE())=0,"",VLOOKUP(C79,#REF!,3,FALSE()))</f>
        <v>#REF!</v>
      </c>
      <c r="O79" s="97" t="s">
        <v>1391</v>
      </c>
    </row>
    <row r="80" customFormat="false" ht="21" hidden="false" customHeight="false" outlineLevel="0" collapsed="false">
      <c r="A80" s="65" t="s">
        <v>1473</v>
      </c>
      <c r="B80" s="73" t="s">
        <v>1474</v>
      </c>
      <c r="C80" s="74" t="s">
        <v>1475</v>
      </c>
      <c r="D80" s="75" t="s">
        <v>347</v>
      </c>
      <c r="E80" s="73" t="s">
        <v>1342</v>
      </c>
      <c r="F80" s="73" t="s">
        <v>1476</v>
      </c>
      <c r="G80" s="76" t="n">
        <v>3</v>
      </c>
      <c r="H80" s="76"/>
      <c r="I80" s="77" t="n">
        <v>24</v>
      </c>
      <c r="J80" s="77"/>
      <c r="K80" s="78" t="n">
        <f aca="false">I80/850</f>
        <v>0.0282352941176471</v>
      </c>
      <c r="L80" s="79"/>
      <c r="M80" s="81" t="e">
        <f aca="false">IF(VLOOKUP(C80,#REF!,2,FALSE())=0,"",VLOOKUP(C80,#REF!,2,FALSE()))</f>
        <v>#REF!</v>
      </c>
      <c r="N80" s="81" t="e">
        <f aca="false">IF(VLOOKUP(C80,#REF!,3,FALSE())=0,"",VLOOKUP(C80,#REF!,3,FALSE()))</f>
        <v>#REF!</v>
      </c>
      <c r="O80" s="90" t="s">
        <v>1391</v>
      </c>
    </row>
    <row r="81" s="57" customFormat="true" ht="13.8" hidden="false" customHeight="false" outlineLevel="0" collapsed="false">
      <c r="A81" s="82" t="s">
        <v>1477</v>
      </c>
      <c r="B81" s="83" t="s">
        <v>1329</v>
      </c>
      <c r="C81" s="83"/>
      <c r="D81" s="84"/>
      <c r="E81" s="83"/>
      <c r="F81" s="83"/>
      <c r="G81" s="83"/>
      <c r="H81" s="83"/>
      <c r="I81" s="67"/>
      <c r="J81" s="85"/>
      <c r="K81" s="85"/>
      <c r="L81" s="86"/>
      <c r="M81" s="87"/>
      <c r="N81" s="88"/>
      <c r="O81" s="88"/>
      <c r="P81" s="89"/>
    </row>
    <row r="82" customFormat="false" ht="31.2" hidden="false" customHeight="false" outlineLevel="0" collapsed="false">
      <c r="A82" s="65" t="s">
        <v>1478</v>
      </c>
      <c r="B82" s="73" t="s">
        <v>1479</v>
      </c>
      <c r="C82" s="74" t="s">
        <v>1480</v>
      </c>
      <c r="D82" s="75" t="s">
        <v>1305</v>
      </c>
      <c r="E82" s="73" t="s">
        <v>1306</v>
      </c>
      <c r="F82" s="73" t="s">
        <v>1481</v>
      </c>
      <c r="G82" s="76" t="n">
        <v>3</v>
      </c>
      <c r="H82" s="76"/>
      <c r="I82" s="77" t="n">
        <f aca="false">2+4+6+1+0.3</f>
        <v>13.3</v>
      </c>
      <c r="J82" s="77"/>
      <c r="K82" s="78" t="n">
        <f aca="false">I82/900</f>
        <v>0.0147777777777778</v>
      </c>
      <c r="L82" s="79"/>
      <c r="M82" s="81" t="e">
        <f aca="false">IF(VLOOKUP(C82,#REF!,2,FALSE())=0,"",VLOOKUP(C82,#REF!,2,FALSE()))</f>
        <v>#REF!</v>
      </c>
      <c r="N82" s="81" t="e">
        <f aca="false">IF(VLOOKUP(C82,#REF!,3,FALSE())=0,"",VLOOKUP(C82,#REF!,3,FALSE()))</f>
        <v>#REF!</v>
      </c>
      <c r="O82" s="90" t="s">
        <v>1391</v>
      </c>
    </row>
    <row r="83" customFormat="false" ht="31.2" hidden="false" customHeight="false" outlineLevel="0" collapsed="false">
      <c r="A83" s="65" t="s">
        <v>1482</v>
      </c>
      <c r="B83" s="73" t="s">
        <v>1483</v>
      </c>
      <c r="C83" s="74" t="s">
        <v>1480</v>
      </c>
      <c r="D83" s="75" t="s">
        <v>1305</v>
      </c>
      <c r="E83" s="73" t="s">
        <v>1306</v>
      </c>
      <c r="F83" s="73" t="s">
        <v>1481</v>
      </c>
      <c r="G83" s="76"/>
      <c r="H83" s="76"/>
      <c r="I83" s="77" t="n">
        <f aca="false">4+6+4+0.6</f>
        <v>14.6</v>
      </c>
      <c r="J83" s="77"/>
      <c r="K83" s="78" t="n">
        <f aca="false">I83/900</f>
        <v>0.0162222222222222</v>
      </c>
      <c r="L83" s="79"/>
      <c r="M83" s="81" t="e">
        <f aca="false">IF(VLOOKUP(C83,#REF!,2,FALSE())=0,"",VLOOKUP(C83,#REF!,2,FALSE()))</f>
        <v>#REF!</v>
      </c>
      <c r="N83" s="81" t="e">
        <f aca="false">IF(VLOOKUP(C83,#REF!,3,FALSE())=0,"",VLOOKUP(C83,#REF!,3,FALSE()))</f>
        <v>#REF!</v>
      </c>
      <c r="O83" s="90" t="s">
        <v>1391</v>
      </c>
    </row>
    <row r="84" s="98" customFormat="true" ht="31.2" hidden="false" customHeight="false" outlineLevel="0" collapsed="false">
      <c r="A84" s="65" t="s">
        <v>1482</v>
      </c>
      <c r="B84" s="99" t="s">
        <v>1483</v>
      </c>
      <c r="C84" s="100" t="s">
        <v>1484</v>
      </c>
      <c r="D84" s="101" t="s">
        <v>1305</v>
      </c>
      <c r="E84" s="99" t="s">
        <v>1306</v>
      </c>
      <c r="F84" s="99" t="s">
        <v>1481</v>
      </c>
      <c r="G84" s="76" t="n">
        <v>3</v>
      </c>
      <c r="H84" s="76" t="n">
        <v>3</v>
      </c>
      <c r="I84" s="102" t="n">
        <v>14.6</v>
      </c>
      <c r="J84" s="102" t="n">
        <f aca="false">I84</f>
        <v>14.6</v>
      </c>
      <c r="K84" s="103" t="n">
        <f aca="false">I84/900</f>
        <v>0.0162222222222222</v>
      </c>
      <c r="L84" s="104" t="n">
        <f aca="false">K84</f>
        <v>0.0162222222222222</v>
      </c>
      <c r="M84" s="105" t="e">
        <f aca="false">IF(VLOOKUP(C84,#REF!,2,FALSE())=0,"",VLOOKUP(C84,#REF!,2,FALSE()))</f>
        <v>#REF!</v>
      </c>
      <c r="N84" s="105" t="e">
        <f aca="false">IF(VLOOKUP(C84,#REF!,3,FALSE())=0,"",VLOOKUP(C84,#REF!,3,FALSE()))</f>
        <v>#REF!</v>
      </c>
      <c r="O84" s="97" t="s">
        <v>1391</v>
      </c>
    </row>
    <row r="85" customFormat="false" ht="31.2" hidden="false" customHeight="false" outlineLevel="0" collapsed="false">
      <c r="A85" s="65" t="s">
        <v>1485</v>
      </c>
      <c r="B85" s="73" t="s">
        <v>1486</v>
      </c>
      <c r="C85" s="74" t="s">
        <v>1480</v>
      </c>
      <c r="D85" s="75" t="s">
        <v>1305</v>
      </c>
      <c r="E85" s="73" t="s">
        <v>1306</v>
      </c>
      <c r="F85" s="73" t="s">
        <v>1481</v>
      </c>
      <c r="G85" s="73" t="n">
        <v>3</v>
      </c>
      <c r="H85" s="73"/>
      <c r="I85" s="77" t="n">
        <v>8</v>
      </c>
      <c r="J85" s="77"/>
      <c r="K85" s="78" t="n">
        <f aca="false">I85/900</f>
        <v>0.00888888888888889</v>
      </c>
      <c r="L85" s="79"/>
      <c r="M85" s="81" t="e">
        <f aca="false">IF(VLOOKUP(C85,#REF!,2,FALSE())=0,"",VLOOKUP(C85,#REF!,2,FALSE()))</f>
        <v>#REF!</v>
      </c>
      <c r="N85" s="81" t="e">
        <f aca="false">IF(VLOOKUP(C85,#REF!,3,FALSE())=0,"",VLOOKUP(C85,#REF!,3,FALSE()))</f>
        <v>#REF!</v>
      </c>
      <c r="O85" s="90" t="s">
        <v>1391</v>
      </c>
    </row>
    <row r="86" s="98" customFormat="true" ht="31.2" hidden="false" customHeight="false" outlineLevel="0" collapsed="false">
      <c r="A86" s="65" t="s">
        <v>1487</v>
      </c>
      <c r="B86" s="91" t="s">
        <v>1488</v>
      </c>
      <c r="C86" s="92" t="s">
        <v>1401</v>
      </c>
      <c r="D86" s="93" t="s">
        <v>347</v>
      </c>
      <c r="E86" s="91" t="s">
        <v>1342</v>
      </c>
      <c r="F86" s="91" t="s">
        <v>1402</v>
      </c>
      <c r="G86" s="76" t="n">
        <v>3</v>
      </c>
      <c r="H86" s="76"/>
      <c r="I86" s="94" t="n">
        <f aca="false">12.6+13.3+4.8</f>
        <v>30.7</v>
      </c>
      <c r="J86" s="94"/>
      <c r="K86" s="95" t="n">
        <f aca="false">I86/850</f>
        <v>0.0361176470588235</v>
      </c>
      <c r="L86" s="96"/>
      <c r="M86" s="81" t="e">
        <f aca="false">IF(VLOOKUP(C86,#REF!,2,FALSE())=0,"",VLOOKUP(C86,#REF!,2,FALSE()))</f>
        <v>#REF!</v>
      </c>
      <c r="N86" s="81" t="e">
        <f aca="false">IF(VLOOKUP(C86,#REF!,3,FALSE())=0,"",VLOOKUP(C86,#REF!,3,FALSE()))</f>
        <v>#REF!</v>
      </c>
      <c r="O86" s="97" t="s">
        <v>1391</v>
      </c>
    </row>
    <row r="87" customFormat="false" ht="31.2" hidden="false" customHeight="false" outlineLevel="0" collapsed="false">
      <c r="A87" s="65" t="s">
        <v>1489</v>
      </c>
      <c r="B87" s="73" t="s">
        <v>1490</v>
      </c>
      <c r="C87" s="74" t="s">
        <v>1383</v>
      </c>
      <c r="D87" s="75" t="s">
        <v>293</v>
      </c>
      <c r="E87" s="73" t="s">
        <v>1384</v>
      </c>
      <c r="F87" s="73" t="s">
        <v>1385</v>
      </c>
      <c r="G87" s="76" t="n">
        <v>5</v>
      </c>
      <c r="H87" s="76"/>
      <c r="I87" s="77" t="n">
        <f aca="false">22.8</f>
        <v>22.8</v>
      </c>
      <c r="J87" s="77"/>
      <c r="K87" s="78" t="n">
        <f aca="false">I87/750</f>
        <v>0.0304</v>
      </c>
      <c r="L87" s="79"/>
      <c r="M87" s="81" t="e">
        <f aca="false">IF(VLOOKUP(C87,#REF!,2,FALSE())=0,"",VLOOKUP(C87,#REF!,2,FALSE()))</f>
        <v>#REF!</v>
      </c>
      <c r="N87" s="81" t="e">
        <f aca="false">IF(VLOOKUP(C87,#REF!,3,FALSE())=0,"",VLOOKUP(C87,#REF!,3,FALSE()))</f>
        <v>#REF!</v>
      </c>
      <c r="O87" s="90" t="s">
        <v>1391</v>
      </c>
    </row>
    <row r="88" customFormat="false" ht="21" hidden="false" customHeight="false" outlineLevel="0" collapsed="false">
      <c r="A88" s="65" t="s">
        <v>1489</v>
      </c>
      <c r="B88" s="73" t="s">
        <v>1491</v>
      </c>
      <c r="C88" s="74" t="s">
        <v>1428</v>
      </c>
      <c r="D88" s="75" t="s">
        <v>293</v>
      </c>
      <c r="E88" s="73" t="s">
        <v>1393</v>
      </c>
      <c r="F88" s="73" t="s">
        <v>1429</v>
      </c>
      <c r="G88" s="76"/>
      <c r="H88" s="76"/>
      <c r="I88" s="77" t="n">
        <f aca="false">8.6+6.6</f>
        <v>15.2</v>
      </c>
      <c r="J88" s="77"/>
      <c r="K88" s="78" t="n">
        <f aca="false">I88/850</f>
        <v>0.0178823529411765</v>
      </c>
      <c r="L88" s="79"/>
      <c r="M88" s="81" t="e">
        <f aca="false">IF(VLOOKUP(C88,#REF!,2,FALSE())=0,"",VLOOKUP(C88,#REF!,2,FALSE()))</f>
        <v>#REF!</v>
      </c>
      <c r="N88" s="81" t="e">
        <f aca="false">IF(VLOOKUP(C88,#REF!,3,FALSE())=0,"",VLOOKUP(C88,#REF!,3,FALSE()))</f>
        <v>#REF!</v>
      </c>
      <c r="O88" s="65"/>
    </row>
    <row r="89" customFormat="false" ht="31.2" hidden="false" customHeight="false" outlineLevel="0" collapsed="false">
      <c r="A89" s="65" t="s">
        <v>1492</v>
      </c>
      <c r="B89" s="73" t="s">
        <v>1493</v>
      </c>
      <c r="C89" s="74" t="s">
        <v>1428</v>
      </c>
      <c r="D89" s="75" t="s">
        <v>293</v>
      </c>
      <c r="E89" s="73" t="s">
        <v>1393</v>
      </c>
      <c r="F89" s="73" t="s">
        <v>1494</v>
      </c>
      <c r="G89" s="76" t="n">
        <v>2</v>
      </c>
      <c r="H89" s="76"/>
      <c r="I89" s="77" t="n">
        <v>6.3</v>
      </c>
      <c r="J89" s="77"/>
      <c r="K89" s="78" t="n">
        <f aca="false">I89/850</f>
        <v>0.00741176470588235</v>
      </c>
      <c r="L89" s="79"/>
      <c r="M89" s="81" t="e">
        <f aca="false">IF(VLOOKUP(C89,#REF!,2,FALSE())=0,"",VLOOKUP(C89,#REF!,2,FALSE()))</f>
        <v>#REF!</v>
      </c>
      <c r="N89" s="81" t="e">
        <f aca="false">IF(VLOOKUP(C89,#REF!,3,FALSE())=0,"",VLOOKUP(C89,#REF!,3,FALSE()))</f>
        <v>#REF!</v>
      </c>
      <c r="O89" s="90" t="s">
        <v>1391</v>
      </c>
    </row>
    <row r="90" customFormat="false" ht="21" hidden="false" customHeight="false" outlineLevel="0" collapsed="false">
      <c r="A90" s="113" t="s">
        <v>1495</v>
      </c>
      <c r="B90" s="114" t="s">
        <v>1496</v>
      </c>
      <c r="C90" s="115" t="s">
        <v>1497</v>
      </c>
      <c r="D90" s="116" t="s">
        <v>14</v>
      </c>
      <c r="E90" s="114" t="s">
        <v>1306</v>
      </c>
      <c r="F90" s="114" t="s">
        <v>1498</v>
      </c>
      <c r="G90" s="114" t="n">
        <v>2</v>
      </c>
      <c r="H90" s="114"/>
      <c r="I90" s="117" t="n">
        <f aca="false">27.6</f>
        <v>27.6</v>
      </c>
      <c r="J90" s="117"/>
      <c r="K90" s="118" t="n">
        <f aca="false">I90/900</f>
        <v>0.0306666666666667</v>
      </c>
      <c r="L90" s="119"/>
      <c r="M90" s="120" t="e">
        <f aca="false">IF(VLOOKUP(C90,#REF!,2,FALSE())=0,"",VLOOKUP(C90,#REF!,2,FALSE()))</f>
        <v>#REF!</v>
      </c>
      <c r="N90" s="120" t="e">
        <f aca="false">IF(VLOOKUP(C90,#REF!,3,FALSE())=0,"",VLOOKUP(C90,#REF!,3,FALSE()))</f>
        <v>#REF!</v>
      </c>
      <c r="O90" s="113"/>
    </row>
    <row r="91" s="57" customFormat="true" ht="13.8" hidden="false" customHeight="false" outlineLevel="0" collapsed="false">
      <c r="A91" s="121" t="s">
        <v>1499</v>
      </c>
      <c r="B91" s="83" t="s">
        <v>1500</v>
      </c>
      <c r="C91" s="69"/>
      <c r="D91" s="84"/>
      <c r="E91" s="83"/>
      <c r="F91" s="83"/>
      <c r="G91" s="83"/>
      <c r="H91" s="83"/>
      <c r="I91" s="67"/>
      <c r="J91" s="85"/>
      <c r="K91" s="85"/>
      <c r="L91" s="86"/>
      <c r="M91" s="87"/>
      <c r="N91" s="88"/>
      <c r="O91" s="88"/>
      <c r="P91" s="122"/>
    </row>
    <row r="92" customFormat="false" ht="31.2" hidden="false" customHeight="false" outlineLevel="0" collapsed="false">
      <c r="A92" s="65" t="s">
        <v>1501</v>
      </c>
      <c r="B92" s="73" t="s">
        <v>1502</v>
      </c>
      <c r="C92" s="74" t="s">
        <v>1503</v>
      </c>
      <c r="D92" s="75" t="s">
        <v>293</v>
      </c>
      <c r="E92" s="73" t="s">
        <v>1342</v>
      </c>
      <c r="F92" s="73" t="s">
        <v>1504</v>
      </c>
      <c r="G92" s="76" t="n">
        <v>3</v>
      </c>
      <c r="H92" s="76"/>
      <c r="I92" s="77" t="n">
        <v>24</v>
      </c>
      <c r="J92" s="77"/>
      <c r="K92" s="78" t="n">
        <f aca="false">I92/850</f>
        <v>0.0282352941176471</v>
      </c>
      <c r="L92" s="79"/>
      <c r="M92" s="81" t="e">
        <f aca="false">IF(VLOOKUP(C92,#REF!,2,FALSE())=0,"",VLOOKUP(C92,#REF!,2,FALSE()))</f>
        <v>#REF!</v>
      </c>
      <c r="N92" s="81" t="e">
        <f aca="false">IF(VLOOKUP(C92,#REF!,3,FALSE())=0,"",VLOOKUP(C92,#REF!,3,FALSE()))</f>
        <v>#REF!</v>
      </c>
      <c r="O92" s="65"/>
    </row>
    <row r="93" customFormat="false" ht="31.2" hidden="false" customHeight="false" outlineLevel="0" collapsed="false">
      <c r="A93" s="65" t="s">
        <v>1501</v>
      </c>
      <c r="B93" s="73" t="s">
        <v>1502</v>
      </c>
      <c r="C93" s="74" t="s">
        <v>1443</v>
      </c>
      <c r="D93" s="75" t="s">
        <v>1315</v>
      </c>
      <c r="E93" s="73" t="s">
        <v>1323</v>
      </c>
      <c r="F93" s="73" t="s">
        <v>1444</v>
      </c>
      <c r="G93" s="76"/>
      <c r="H93" s="76"/>
      <c r="I93" s="77" t="n">
        <v>36</v>
      </c>
      <c r="J93" s="77"/>
      <c r="K93" s="78" t="n">
        <f aca="false">I93/850</f>
        <v>0.0423529411764706</v>
      </c>
      <c r="L93" s="79"/>
      <c r="M93" s="81" t="e">
        <f aca="false">IF(VLOOKUP(C93,#REF!,2,FALSE())=0,"",VLOOKUP(C93,#REF!,2,FALSE()))</f>
        <v>#REF!</v>
      </c>
      <c r="N93" s="81" t="e">
        <f aca="false">IF(VLOOKUP(C93,#REF!,3,FALSE())=0,"",VLOOKUP(C93,#REF!,3,FALSE()))</f>
        <v>#REF!</v>
      </c>
      <c r="O93" s="65"/>
    </row>
    <row r="94" customFormat="false" ht="31.2" hidden="false" customHeight="false" outlineLevel="0" collapsed="false">
      <c r="A94" s="65" t="s">
        <v>1505</v>
      </c>
      <c r="B94" s="73" t="s">
        <v>1506</v>
      </c>
      <c r="C94" s="74" t="s">
        <v>1443</v>
      </c>
      <c r="D94" s="75" t="s">
        <v>1315</v>
      </c>
      <c r="E94" s="73" t="s">
        <v>1323</v>
      </c>
      <c r="F94" s="73" t="s">
        <v>1444</v>
      </c>
      <c r="G94" s="76" t="n">
        <v>18</v>
      </c>
      <c r="H94" s="76"/>
      <c r="I94" s="77" t="n">
        <f aca="false">5.1+3.9</f>
        <v>9</v>
      </c>
      <c r="J94" s="77"/>
      <c r="K94" s="78" t="n">
        <f aca="false">I94/850</f>
        <v>0.0105882352941176</v>
      </c>
      <c r="L94" s="79"/>
      <c r="M94" s="81" t="e">
        <f aca="false">IF(VLOOKUP(C94,#REF!,2,FALSE())=0,"",VLOOKUP(C94,#REF!,2,FALSE()))</f>
        <v>#REF!</v>
      </c>
      <c r="N94" s="81" t="e">
        <f aca="false">IF(VLOOKUP(C94,#REF!,3,FALSE())=0,"",VLOOKUP(C94,#REF!,3,FALSE()))</f>
        <v>#REF!</v>
      </c>
      <c r="O94" s="65"/>
    </row>
    <row r="95" customFormat="false" ht="14.4" hidden="false" customHeight="false" outlineLevel="0" collapsed="false">
      <c r="A95" s="123" t="s">
        <v>1507</v>
      </c>
      <c r="B95" s="124" t="s">
        <v>1508</v>
      </c>
      <c r="C95" s="125"/>
      <c r="D95" s="126"/>
      <c r="E95" s="123"/>
      <c r="F95" s="123"/>
      <c r="G95" s="123" t="n">
        <v>6</v>
      </c>
      <c r="H95" s="123"/>
      <c r="I95" s="127"/>
      <c r="J95" s="127"/>
      <c r="K95" s="118"/>
      <c r="L95" s="119"/>
      <c r="M95" s="120"/>
      <c r="N95" s="120"/>
      <c r="O95" s="113"/>
    </row>
    <row r="96" s="57" customFormat="true" ht="31.2" hidden="false" customHeight="false" outlineLevel="0" collapsed="false">
      <c r="A96" s="128"/>
      <c r="B96" s="129" t="s">
        <v>1509</v>
      </c>
      <c r="C96" s="74" t="s">
        <v>1443</v>
      </c>
      <c r="D96" s="75" t="s">
        <v>1315</v>
      </c>
      <c r="E96" s="73" t="s">
        <v>1323</v>
      </c>
      <c r="F96" s="73" t="s">
        <v>1444</v>
      </c>
      <c r="G96" s="129"/>
      <c r="H96" s="129"/>
      <c r="I96" s="77" t="n">
        <v>10</v>
      </c>
      <c r="J96" s="77"/>
      <c r="K96" s="78" t="n">
        <f aca="false">I96/850</f>
        <v>0.0117647058823529</v>
      </c>
      <c r="L96" s="130"/>
      <c r="M96" s="131"/>
      <c r="N96" s="131"/>
      <c r="O96" s="128"/>
      <c r="P96" s="132"/>
    </row>
    <row r="97" s="57" customFormat="true" ht="27.6" hidden="false" customHeight="false" outlineLevel="0" collapsed="false">
      <c r="A97" s="128"/>
      <c r="B97" s="129" t="s">
        <v>1510</v>
      </c>
      <c r="C97" s="133" t="s">
        <v>1511</v>
      </c>
      <c r="D97" s="129" t="s">
        <v>1305</v>
      </c>
      <c r="E97" s="134" t="s">
        <v>1512</v>
      </c>
      <c r="F97" s="135" t="s">
        <v>1513</v>
      </c>
      <c r="G97" s="129"/>
      <c r="H97" s="129"/>
      <c r="I97" s="77" t="n">
        <f aca="false">30*1</f>
        <v>30</v>
      </c>
      <c r="J97" s="77"/>
      <c r="K97" s="136" t="n">
        <f aca="false">I97/850</f>
        <v>0.0352941176470588</v>
      </c>
      <c r="L97" s="130"/>
      <c r="M97" s="131"/>
      <c r="N97" s="131"/>
      <c r="O97" s="128"/>
      <c r="P97" s="132"/>
    </row>
    <row r="98" s="57" customFormat="true" ht="55.2" hidden="false" customHeight="false" outlineLevel="0" collapsed="false">
      <c r="A98" s="128"/>
      <c r="B98" s="129" t="s">
        <v>1510</v>
      </c>
      <c r="C98" s="133" t="s">
        <v>1514</v>
      </c>
      <c r="D98" s="129" t="s">
        <v>1305</v>
      </c>
      <c r="E98" s="134" t="s">
        <v>1515</v>
      </c>
      <c r="F98" s="135" t="s">
        <v>1513</v>
      </c>
      <c r="G98" s="129"/>
      <c r="H98" s="129"/>
      <c r="I98" s="77" t="n">
        <f aca="false">2*(0.4*30)</f>
        <v>24</v>
      </c>
      <c r="J98" s="77"/>
      <c r="K98" s="136" t="n">
        <f aca="false">I98/850</f>
        <v>0.0282352941176471</v>
      </c>
      <c r="L98" s="130"/>
      <c r="M98" s="131"/>
      <c r="N98" s="131"/>
      <c r="O98" s="128"/>
      <c r="P98" s="132"/>
    </row>
    <row r="99" s="57" customFormat="true" ht="55.2" hidden="false" customHeight="false" outlineLevel="0" collapsed="false">
      <c r="A99" s="128"/>
      <c r="B99" s="129" t="s">
        <v>1510</v>
      </c>
      <c r="C99" s="133" t="s">
        <v>1516</v>
      </c>
      <c r="D99" s="129" t="s">
        <v>1305</v>
      </c>
      <c r="E99" s="134" t="s">
        <v>1517</v>
      </c>
      <c r="F99" s="135" t="s">
        <v>1513</v>
      </c>
      <c r="G99" s="129"/>
      <c r="H99" s="129"/>
      <c r="I99" s="77" t="n">
        <f aca="false">2*(0.4*17)+13*0.4</f>
        <v>18.8</v>
      </c>
      <c r="J99" s="77"/>
      <c r="K99" s="136" t="n">
        <f aca="false">I99/850</f>
        <v>0.0221176470588235</v>
      </c>
      <c r="L99" s="130"/>
      <c r="M99" s="131"/>
      <c r="N99" s="131"/>
      <c r="O99" s="128"/>
      <c r="P99" s="132"/>
    </row>
    <row r="100" customFormat="false" ht="31.2" hidden="false" customHeight="false" outlineLevel="0" collapsed="false">
      <c r="A100" s="65"/>
      <c r="B100" s="73" t="s">
        <v>1518</v>
      </c>
      <c r="C100" s="74" t="s">
        <v>1503</v>
      </c>
      <c r="D100" s="75" t="s">
        <v>293</v>
      </c>
      <c r="E100" s="73" t="s">
        <v>1342</v>
      </c>
      <c r="F100" s="73" t="s">
        <v>1504</v>
      </c>
      <c r="G100" s="76"/>
      <c r="H100" s="76"/>
      <c r="I100" s="77" t="n">
        <v>51</v>
      </c>
      <c r="J100" s="77"/>
      <c r="K100" s="78" t="n">
        <f aca="false">I100/850</f>
        <v>0.06</v>
      </c>
      <c r="L100" s="79"/>
      <c r="M100" s="81" t="e">
        <f aca="false">IF(VLOOKUP(C100,#REF!,2,FALSE())=0,"",VLOOKUP(C100,#REF!,2,FALSE()))</f>
        <v>#REF!</v>
      </c>
      <c r="N100" s="81" t="e">
        <f aca="false">IF(VLOOKUP(C100,#REF!,3,FALSE())=0,"",VLOOKUP(C100,#REF!,3,FALSE()))</f>
        <v>#REF!</v>
      </c>
      <c r="O100" s="65"/>
    </row>
    <row r="101" customFormat="false" ht="21" hidden="false" customHeight="false" outlineLevel="0" collapsed="false">
      <c r="A101" s="65"/>
      <c r="B101" s="73" t="s">
        <v>1518</v>
      </c>
      <c r="C101" s="74" t="s">
        <v>1519</v>
      </c>
      <c r="D101" s="75" t="s">
        <v>347</v>
      </c>
      <c r="E101" s="73" t="s">
        <v>1342</v>
      </c>
      <c r="F101" s="65" t="s">
        <v>1520</v>
      </c>
      <c r="G101" s="137"/>
      <c r="H101" s="137"/>
      <c r="I101" s="77" t="n">
        <v>119</v>
      </c>
      <c r="J101" s="77"/>
      <c r="K101" s="78" t="n">
        <f aca="false">I101/850</f>
        <v>0.14</v>
      </c>
      <c r="L101" s="79"/>
      <c r="M101" s="81" t="e">
        <f aca="false">IF(VLOOKUP(C101,#REF!,2,FALSE())=0,"",VLOOKUP(C101,#REF!,2,FALSE()))</f>
        <v>#REF!</v>
      </c>
      <c r="N101" s="81" t="e">
        <f aca="false">IF(VLOOKUP(C101,#REF!,3,FALSE())=0,"",VLOOKUP(C101,#REF!,3,FALSE()))</f>
        <v>#REF!</v>
      </c>
      <c r="O101" s="65"/>
    </row>
    <row r="102" customFormat="false" ht="31.2" hidden="false" customHeight="false" outlineLevel="0" collapsed="false">
      <c r="A102" s="65"/>
      <c r="B102" s="73" t="s">
        <v>1518</v>
      </c>
      <c r="C102" s="74" t="s">
        <v>1443</v>
      </c>
      <c r="D102" s="75" t="s">
        <v>1315</v>
      </c>
      <c r="E102" s="73" t="s">
        <v>1323</v>
      </c>
      <c r="F102" s="73" t="s">
        <v>1444</v>
      </c>
      <c r="G102" s="76"/>
      <c r="H102" s="76"/>
      <c r="I102" s="77" t="n">
        <v>51</v>
      </c>
      <c r="J102" s="77"/>
      <c r="K102" s="78" t="n">
        <f aca="false">I102/850</f>
        <v>0.06</v>
      </c>
      <c r="L102" s="79"/>
      <c r="M102" s="81" t="e">
        <f aca="false">IF(VLOOKUP(C102,#REF!,2,FALSE())=0,"",VLOOKUP(C102,#REF!,2,FALSE()))</f>
        <v>#REF!</v>
      </c>
      <c r="N102" s="81" t="e">
        <f aca="false">IF(VLOOKUP(C102,#REF!,3,FALSE())=0,"",VLOOKUP(C102,#REF!,3,FALSE()))</f>
        <v>#REF!</v>
      </c>
      <c r="O102" s="65"/>
    </row>
    <row r="103" s="98" customFormat="true" ht="21" hidden="false" customHeight="false" outlineLevel="0" collapsed="false">
      <c r="A103" s="65"/>
      <c r="B103" s="91" t="s">
        <v>1518</v>
      </c>
      <c r="C103" s="92" t="s">
        <v>1401</v>
      </c>
      <c r="D103" s="93" t="s">
        <v>347</v>
      </c>
      <c r="E103" s="91" t="s">
        <v>1342</v>
      </c>
      <c r="F103" s="91" t="s">
        <v>1402</v>
      </c>
      <c r="G103" s="73"/>
      <c r="H103" s="73"/>
      <c r="I103" s="94" t="n">
        <v>34</v>
      </c>
      <c r="J103" s="94"/>
      <c r="K103" s="95" t="n">
        <f aca="false">I103/850</f>
        <v>0.04</v>
      </c>
      <c r="L103" s="96"/>
      <c r="M103" s="81" t="e">
        <f aca="false">IF(VLOOKUP(C103,#REF!,2,FALSE())=0,"",VLOOKUP(C103,#REF!,2,FALSE()))</f>
        <v>#REF!</v>
      </c>
      <c r="N103" s="81" t="e">
        <f aca="false">IF(VLOOKUP(C103,#REF!,3,FALSE())=0,"",VLOOKUP(C103,#REF!,3,FALSE()))</f>
        <v>#REF!</v>
      </c>
      <c r="O103" s="138"/>
    </row>
    <row r="104" s="98" customFormat="true" ht="21" hidden="false" customHeight="false" outlineLevel="0" collapsed="false">
      <c r="A104" s="65"/>
      <c r="B104" s="139" t="s">
        <v>1518</v>
      </c>
      <c r="C104" s="140" t="s">
        <v>1445</v>
      </c>
      <c r="D104" s="141" t="s">
        <v>1305</v>
      </c>
      <c r="E104" s="139" t="s">
        <v>1306</v>
      </c>
      <c r="F104" s="139" t="s">
        <v>1446</v>
      </c>
      <c r="G104" s="76"/>
      <c r="H104" s="76"/>
      <c r="I104" s="142" t="n">
        <v>68</v>
      </c>
      <c r="J104" s="142" t="n">
        <f aca="false">I104</f>
        <v>68</v>
      </c>
      <c r="K104" s="143" t="n">
        <f aca="false">I104/900</f>
        <v>0.0755555555555556</v>
      </c>
      <c r="L104" s="144" t="n">
        <f aca="false">K104</f>
        <v>0.0755555555555556</v>
      </c>
      <c r="M104" s="145" t="e">
        <f aca="false">IF(VLOOKUP(C104,#REF!,2,FALSE())=0,"",VLOOKUP(C104,#REF!,2,FALSE()))</f>
        <v>#REF!</v>
      </c>
      <c r="N104" s="145" t="e">
        <f aca="false">IF(VLOOKUP(C104,#REF!,3,FALSE())=0,"",VLOOKUP(C104,#REF!,3,FALSE()))</f>
        <v>#REF!</v>
      </c>
      <c r="O104" s="138"/>
    </row>
    <row r="105" s="98" customFormat="true" ht="21" hidden="false" customHeight="false" outlineLevel="0" collapsed="false">
      <c r="A105" s="65"/>
      <c r="B105" s="139" t="s">
        <v>1518</v>
      </c>
      <c r="C105" s="140" t="s">
        <v>1467</v>
      </c>
      <c r="D105" s="141" t="s">
        <v>1305</v>
      </c>
      <c r="E105" s="139" t="s">
        <v>1342</v>
      </c>
      <c r="F105" s="139" t="s">
        <v>1468</v>
      </c>
      <c r="G105" s="76"/>
      <c r="H105" s="76"/>
      <c r="I105" s="142" t="n">
        <v>68</v>
      </c>
      <c r="J105" s="142" t="n">
        <f aca="false">I105</f>
        <v>68</v>
      </c>
      <c r="K105" s="143" t="n">
        <f aca="false">I105/900</f>
        <v>0.0755555555555556</v>
      </c>
      <c r="L105" s="144" t="n">
        <f aca="false">K105</f>
        <v>0.0755555555555556</v>
      </c>
      <c r="M105" s="145" t="e">
        <f aca="false">IF(VLOOKUP(C105,#REF!,2,FALSE())=0,"",VLOOKUP(C105,#REF!,2,FALSE()))</f>
        <v>#REF!</v>
      </c>
      <c r="N105" s="145" t="e">
        <f aca="false">IF(VLOOKUP(C105,#REF!,3,FALSE())=0,"",VLOOKUP(C105,#REF!,3,FALSE()))</f>
        <v>#REF!</v>
      </c>
      <c r="O105" s="138"/>
    </row>
    <row r="106" s="98" customFormat="true" ht="21" hidden="false" customHeight="false" outlineLevel="0" collapsed="false">
      <c r="A106" s="65"/>
      <c r="B106" s="139" t="s">
        <v>1518</v>
      </c>
      <c r="C106" s="140" t="s">
        <v>1409</v>
      </c>
      <c r="D106" s="141" t="s">
        <v>1305</v>
      </c>
      <c r="E106" s="139" t="s">
        <v>1306</v>
      </c>
      <c r="F106" s="139" t="s">
        <v>1410</v>
      </c>
      <c r="G106" s="76"/>
      <c r="H106" s="76"/>
      <c r="I106" s="142" t="n">
        <v>51</v>
      </c>
      <c r="J106" s="142" t="n">
        <f aca="false">I106</f>
        <v>51</v>
      </c>
      <c r="K106" s="143" t="n">
        <f aca="false">I106/900</f>
        <v>0.0566666666666667</v>
      </c>
      <c r="L106" s="144" t="n">
        <f aca="false">K106</f>
        <v>0.0566666666666667</v>
      </c>
      <c r="M106" s="145" t="e">
        <f aca="false">IF(VLOOKUP(C106,#REF!,2,FALSE())=0,"",VLOOKUP(C106,#REF!,2,FALSE()))</f>
        <v>#REF!</v>
      </c>
      <c r="N106" s="145" t="e">
        <f aca="false">IF(VLOOKUP(C106,#REF!,3,FALSE())=0,"",VLOOKUP(C106,#REF!,3,FALSE()))</f>
        <v>#REF!</v>
      </c>
      <c r="O106" s="138"/>
    </row>
    <row r="107" s="98" customFormat="true" ht="21" hidden="false" customHeight="false" outlineLevel="0" collapsed="false">
      <c r="A107" s="65"/>
      <c r="B107" s="139" t="s">
        <v>1518</v>
      </c>
      <c r="C107" s="140" t="s">
        <v>1484</v>
      </c>
      <c r="D107" s="141" t="s">
        <v>1305</v>
      </c>
      <c r="E107" s="139" t="s">
        <v>1306</v>
      </c>
      <c r="F107" s="139" t="s">
        <v>1481</v>
      </c>
      <c r="G107" s="76"/>
      <c r="H107" s="76"/>
      <c r="I107" s="142" t="n">
        <v>34</v>
      </c>
      <c r="J107" s="142" t="n">
        <f aca="false">I107</f>
        <v>34</v>
      </c>
      <c r="K107" s="143" t="n">
        <f aca="false">I107/900</f>
        <v>0.0377777777777778</v>
      </c>
      <c r="L107" s="144" t="n">
        <f aca="false">K107</f>
        <v>0.0377777777777778</v>
      </c>
      <c r="M107" s="145" t="e">
        <f aca="false">IF(VLOOKUP(C107,#REF!,2,FALSE())=0,"",VLOOKUP(C107,#REF!,2,FALSE()))</f>
        <v>#REF!</v>
      </c>
      <c r="N107" s="145" t="e">
        <f aca="false">IF(VLOOKUP(C107,#REF!,3,FALSE())=0,"",VLOOKUP(C107,#REF!,3,FALSE()))</f>
        <v>#REF!</v>
      </c>
      <c r="O107" s="138"/>
    </row>
    <row r="108" s="98" customFormat="true" ht="21" hidden="false" customHeight="false" outlineLevel="0" collapsed="false">
      <c r="A108" s="65"/>
      <c r="B108" s="139" t="s">
        <v>1518</v>
      </c>
      <c r="C108" s="140" t="s">
        <v>1440</v>
      </c>
      <c r="D108" s="141" t="s">
        <v>1305</v>
      </c>
      <c r="E108" s="139" t="s">
        <v>1306</v>
      </c>
      <c r="F108" s="139" t="s">
        <v>1439</v>
      </c>
      <c r="G108" s="76"/>
      <c r="H108" s="76"/>
      <c r="I108" s="142" t="n">
        <v>34</v>
      </c>
      <c r="J108" s="142" t="n">
        <f aca="false">I108</f>
        <v>34</v>
      </c>
      <c r="K108" s="143" t="n">
        <f aca="false">I108/900</f>
        <v>0.0377777777777778</v>
      </c>
      <c r="L108" s="144" t="n">
        <f aca="false">K108</f>
        <v>0.0377777777777778</v>
      </c>
      <c r="M108" s="145" t="e">
        <f aca="false">IF(VLOOKUP(C108,#REF!,2,FALSE())=0,"",VLOOKUP(C108,#REF!,2,FALSE()))</f>
        <v>#REF!</v>
      </c>
      <c r="N108" s="145" t="e">
        <f aca="false">IF(VLOOKUP(C108,#REF!,3,FALSE())=0,"",VLOOKUP(C108,#REF!,3,FALSE()))</f>
        <v>#REF!</v>
      </c>
      <c r="O108" s="138"/>
    </row>
    <row r="109" s="98" customFormat="true" ht="21" hidden="false" customHeight="false" outlineLevel="0" collapsed="false">
      <c r="A109" s="65"/>
      <c r="B109" s="139" t="s">
        <v>1518</v>
      </c>
      <c r="C109" s="140" t="s">
        <v>1459</v>
      </c>
      <c r="D109" s="141" t="s">
        <v>1305</v>
      </c>
      <c r="E109" s="139" t="s">
        <v>1306</v>
      </c>
      <c r="F109" s="139" t="s">
        <v>1460</v>
      </c>
      <c r="G109" s="76"/>
      <c r="H109" s="76"/>
      <c r="I109" s="142" t="n">
        <v>17</v>
      </c>
      <c r="J109" s="142" t="n">
        <f aca="false">I109</f>
        <v>17</v>
      </c>
      <c r="K109" s="143" t="n">
        <f aca="false">I109/900</f>
        <v>0.0188888888888889</v>
      </c>
      <c r="L109" s="144" t="n">
        <f aca="false">K109</f>
        <v>0.0188888888888889</v>
      </c>
      <c r="M109" s="145" t="e">
        <f aca="false">IF(VLOOKUP(C109,#REF!,2,FALSE())=0,"",VLOOKUP(C109,#REF!,2,FALSE()))</f>
        <v>#REF!</v>
      </c>
      <c r="N109" s="145" t="e">
        <f aca="false">IF(VLOOKUP(C109,#REF!,3,FALSE())=0,"",VLOOKUP(C109,#REF!,3,FALSE()))</f>
        <v>#REF!</v>
      </c>
      <c r="O109" s="138"/>
    </row>
    <row r="110" s="98" customFormat="true" ht="21" hidden="false" customHeight="false" outlineLevel="0" collapsed="false">
      <c r="A110" s="65"/>
      <c r="B110" s="139" t="s">
        <v>1518</v>
      </c>
      <c r="C110" s="140" t="s">
        <v>1449</v>
      </c>
      <c r="D110" s="141" t="s">
        <v>1305</v>
      </c>
      <c r="E110" s="139" t="s">
        <v>1306</v>
      </c>
      <c r="F110" s="139" t="s">
        <v>1450</v>
      </c>
      <c r="G110" s="76"/>
      <c r="H110" s="76"/>
      <c r="I110" s="142" t="n">
        <v>17</v>
      </c>
      <c r="J110" s="142" t="n">
        <f aca="false">I110</f>
        <v>17</v>
      </c>
      <c r="K110" s="143" t="n">
        <f aca="false">I110/900</f>
        <v>0.0188888888888889</v>
      </c>
      <c r="L110" s="144" t="n">
        <f aca="false">K110</f>
        <v>0.0188888888888889</v>
      </c>
      <c r="M110" s="145" t="e">
        <f aca="false">IF(VLOOKUP(C110,#REF!,2,FALSE())=0,"",VLOOKUP(C110,#REF!,2,FALSE()))</f>
        <v>#REF!</v>
      </c>
      <c r="N110" s="145" t="e">
        <f aca="false">IF(VLOOKUP(C110,#REF!,3,FALSE())=0,"",VLOOKUP(C110,#REF!,3,FALSE()))</f>
        <v>#REF!</v>
      </c>
      <c r="O110" s="138"/>
    </row>
    <row r="111" customFormat="false" ht="41.4" hidden="false" customHeight="false" outlineLevel="0" collapsed="false">
      <c r="A111" s="65"/>
      <c r="B111" s="73" t="s">
        <v>1518</v>
      </c>
      <c r="C111" s="74" t="s">
        <v>1314</v>
      </c>
      <c r="D111" s="75" t="s">
        <v>1315</v>
      </c>
      <c r="E111" s="73" t="s">
        <v>1316</v>
      </c>
      <c r="F111" s="73" t="s">
        <v>1317</v>
      </c>
      <c r="G111" s="73"/>
      <c r="H111" s="73"/>
      <c r="I111" s="77" t="n">
        <v>102</v>
      </c>
      <c r="J111" s="94"/>
      <c r="K111" s="78" t="n">
        <f aca="false">I111/850</f>
        <v>0.12</v>
      </c>
      <c r="L111" s="79"/>
      <c r="M111" s="81" t="e">
        <f aca="false">IF(VLOOKUP(C111,#REF!,2,FALSE())=0,"",VLOOKUP(C111,#REF!,2,FALSE()))</f>
        <v>#REF!</v>
      </c>
      <c r="N111" s="81" t="e">
        <f aca="false">IF(VLOOKUP(C111,#REF!,3,FALSE())=0,"",VLOOKUP(C111,#REF!,3,FALSE()))</f>
        <v>#REF!</v>
      </c>
      <c r="O111" s="65"/>
    </row>
    <row r="112" customFormat="false" ht="31.2" hidden="false" customHeight="false" outlineLevel="0" collapsed="false">
      <c r="A112" s="65"/>
      <c r="B112" s="73" t="s">
        <v>1518</v>
      </c>
      <c r="C112" s="74" t="s">
        <v>1424</v>
      </c>
      <c r="D112" s="75" t="s">
        <v>14</v>
      </c>
      <c r="E112" s="73" t="s">
        <v>1323</v>
      </c>
      <c r="F112" s="73" t="s">
        <v>1425</v>
      </c>
      <c r="G112" s="73"/>
      <c r="H112" s="73"/>
      <c r="I112" s="77" t="n">
        <v>17</v>
      </c>
      <c r="J112" s="94"/>
      <c r="K112" s="78" t="n">
        <f aca="false">I112/850</f>
        <v>0.02</v>
      </c>
      <c r="L112" s="79"/>
      <c r="M112" s="81" t="e">
        <f aca="false">IF(VLOOKUP(C112,#REF!,2,FALSE())=0,"",VLOOKUP(C112,#REF!,2,FALSE()))</f>
        <v>#REF!</v>
      </c>
      <c r="N112" s="81" t="e">
        <f aca="false">IF(VLOOKUP(C112,#REF!,3,FALSE())=0,"",VLOOKUP(C112,#REF!,3,FALSE()))</f>
        <v>#REF!</v>
      </c>
      <c r="O112" s="65"/>
    </row>
    <row r="113" customFormat="false" ht="14.4" hidden="false" customHeight="false" outlineLevel="0" collapsed="false">
      <c r="A113" s="146" t="s">
        <v>1521</v>
      </c>
      <c r="B113" s="147" t="s">
        <v>1522</v>
      </c>
      <c r="C113" s="125"/>
      <c r="D113" s="126"/>
      <c r="E113" s="123"/>
      <c r="F113" s="123"/>
      <c r="G113" s="123"/>
      <c r="H113" s="123"/>
      <c r="I113" s="127"/>
      <c r="J113" s="127"/>
      <c r="K113" s="118"/>
      <c r="L113" s="119"/>
      <c r="M113" s="120"/>
      <c r="N113" s="120"/>
      <c r="O113" s="113"/>
    </row>
    <row r="114" customFormat="false" ht="31.2" hidden="false" customHeight="false" outlineLevel="0" collapsed="false">
      <c r="A114" s="65" t="s">
        <v>1523</v>
      </c>
      <c r="B114" s="73" t="s">
        <v>1524</v>
      </c>
      <c r="C114" s="74" t="s">
        <v>1299</v>
      </c>
      <c r="D114" s="75" t="s">
        <v>347</v>
      </c>
      <c r="E114" s="73" t="s">
        <v>1300</v>
      </c>
      <c r="F114" s="73" t="s">
        <v>1327</v>
      </c>
      <c r="G114" s="76"/>
      <c r="H114" s="76"/>
      <c r="I114" s="77" t="n">
        <f aca="false">7.6+4.3</f>
        <v>11.9</v>
      </c>
      <c r="J114" s="77"/>
      <c r="K114" s="78" t="n">
        <f aca="false">I114/750</f>
        <v>0.0158666666666667</v>
      </c>
      <c r="L114" s="79"/>
      <c r="M114" s="81" t="e">
        <f aca="false">IF(VLOOKUP(C114,#REF!,2,FALSE())=0,"",VLOOKUP(C114,#REF!,2,FALSE()))</f>
        <v>#REF!</v>
      </c>
      <c r="N114" s="81" t="e">
        <f aca="false">IF(VLOOKUP(C114,#REF!,3,FALSE())=0,"",VLOOKUP(C114,#REF!,3,FALSE()))</f>
        <v>#REF!</v>
      </c>
      <c r="O114" s="65"/>
    </row>
    <row r="115" customFormat="false" ht="31.2" hidden="false" customHeight="false" outlineLevel="0" collapsed="false">
      <c r="A115" s="65" t="s">
        <v>1525</v>
      </c>
      <c r="B115" s="73" t="s">
        <v>1526</v>
      </c>
      <c r="C115" s="74" t="s">
        <v>1322</v>
      </c>
      <c r="D115" s="75" t="s">
        <v>347</v>
      </c>
      <c r="E115" s="73" t="s">
        <v>1323</v>
      </c>
      <c r="F115" s="73" t="s">
        <v>1324</v>
      </c>
      <c r="G115" s="76"/>
      <c r="H115" s="76"/>
      <c r="I115" s="77" t="n">
        <f aca="false">4.6+4+4+3.5+8.6</f>
        <v>24.7</v>
      </c>
      <c r="J115" s="77"/>
      <c r="K115" s="78" t="n">
        <f aca="false">I115/850</f>
        <v>0.0290588235294118</v>
      </c>
      <c r="L115" s="79"/>
      <c r="M115" s="81" t="e">
        <f aca="false">IF(VLOOKUP(C115,#REF!,2,FALSE())=0,"",VLOOKUP(C115,#REF!,2,FALSE()))</f>
        <v>#REF!</v>
      </c>
      <c r="N115" s="81" t="e">
        <f aca="false">IF(VLOOKUP(C115,#REF!,3,FALSE())=0,"",VLOOKUP(C115,#REF!,3,FALSE()))</f>
        <v>#REF!</v>
      </c>
      <c r="O115" s="65"/>
    </row>
    <row r="116" customFormat="false" ht="21" hidden="false" customHeight="false" outlineLevel="0" collapsed="false">
      <c r="A116" s="65" t="s">
        <v>1527</v>
      </c>
      <c r="B116" s="73" t="s">
        <v>1528</v>
      </c>
      <c r="C116" s="74" t="s">
        <v>1428</v>
      </c>
      <c r="D116" s="75" t="s">
        <v>293</v>
      </c>
      <c r="E116" s="73" t="s">
        <v>1393</v>
      </c>
      <c r="F116" s="73" t="s">
        <v>1429</v>
      </c>
      <c r="G116" s="76"/>
      <c r="H116" s="76"/>
      <c r="I116" s="77" t="n">
        <v>11.9</v>
      </c>
      <c r="J116" s="77"/>
      <c r="K116" s="78" t="n">
        <f aca="false">I116/850</f>
        <v>0.014</v>
      </c>
      <c r="L116" s="79"/>
      <c r="M116" s="81" t="e">
        <f aca="false">IF(VLOOKUP(C116,#REF!,2,FALSE())=0,"",VLOOKUP(C116,#REF!,2,FALSE()))</f>
        <v>#REF!</v>
      </c>
      <c r="N116" s="81" t="e">
        <f aca="false">IF(VLOOKUP(C116,#REF!,3,FALSE())=0,"",VLOOKUP(C116,#REF!,3,FALSE()))</f>
        <v>#REF!</v>
      </c>
      <c r="O116" s="65"/>
    </row>
    <row r="118" customFormat="false" ht="13.8" hidden="false" customHeight="false" outlineLevel="0" collapsed="false">
      <c r="F118" s="148"/>
      <c r="I118" s="52" t="n">
        <f aca="false">SUBTOTAL(9,I6:I117)</f>
        <v>3071.1</v>
      </c>
      <c r="J118" s="52" t="n">
        <f aca="false">SUBTOTAL(9,J6:J117)</f>
        <v>537.4</v>
      </c>
      <c r="K118" s="149" t="n">
        <f aca="false">SUBTOTAL(9,K6:K117)</f>
        <v>3.61475424836601</v>
      </c>
      <c r="L118" s="150" t="n">
        <f aca="false">SUBTOTAL(9,L6:L117)</f>
        <v>0.601209150326797</v>
      </c>
    </row>
    <row r="119" customFormat="false" ht="14.4" hidden="false" customHeight="false" outlineLevel="0" collapsed="false">
      <c r="C119" s="151"/>
    </row>
    <row r="120" customFormat="false" ht="36.75" hidden="false" customHeight="true" outlineLevel="0" collapsed="false">
      <c r="B120" s="152" t="s">
        <v>1529</v>
      </c>
      <c r="C120" s="121" t="s">
        <v>1530</v>
      </c>
      <c r="D120" s="121" t="s">
        <v>1531</v>
      </c>
      <c r="E120" s="61" t="s">
        <v>1532</v>
      </c>
      <c r="F120" s="61" t="s">
        <v>1533</v>
      </c>
      <c r="G120" s="153"/>
      <c r="H120" s="153"/>
      <c r="I120" s="154" t="s">
        <v>1534</v>
      </c>
      <c r="J120" s="154"/>
      <c r="K120" s="154"/>
      <c r="L120" s="61" t="s">
        <v>1267</v>
      </c>
      <c r="M120" s="61" t="s">
        <v>1535</v>
      </c>
      <c r="N120" s="61" t="s">
        <v>1536</v>
      </c>
    </row>
    <row r="121" customFormat="false" ht="13.8" hidden="false" customHeight="true" outlineLevel="0" collapsed="false">
      <c r="C121" s="155" t="s">
        <v>1440</v>
      </c>
      <c r="D121" s="156" t="n">
        <f aca="false">SUMIFS($I$6:$I$117,$C$6:$C$117,C121)</f>
        <v>94.9</v>
      </c>
      <c r="E121" s="156" t="n">
        <f aca="false">SUMIFS($K$6:$K$117,$C$6:$C$117,C121)</f>
        <v>0.105444444444444</v>
      </c>
      <c r="F121" s="156" t="n">
        <f aca="false">SUMIFS($I$6:$I$117,$C$6:$C$117,C121,$O$6:$O$117,$O$44)</f>
        <v>60.9</v>
      </c>
      <c r="G121" s="156" t="n">
        <f aca="false">SUMIFS($I$6:$I$117,$C$6:$C$117,D121,$O$6:$O$117,$O$44)</f>
        <v>0</v>
      </c>
      <c r="H121" s="156" t="n">
        <f aca="false">SUMIFS($I$6:$I$117,$C$6:$C$117,E121,$O$6:$O$117,$O$44)</f>
        <v>0</v>
      </c>
      <c r="I121" s="156" t="n">
        <f aca="false">SUMIFS($K$6:$K$117,$C$6:$C$117,C121,$O$6:$O$117,$O$44)</f>
        <v>0.0676666666666667</v>
      </c>
      <c r="J121" s="156"/>
      <c r="K121" s="156"/>
      <c r="L121" s="106" t="s">
        <v>1537</v>
      </c>
      <c r="M121" s="157" t="e">
        <f aca="false">IF(VLOOKUP(C121,#REF!,2,FALSE())=0,"",VLOOKUP(C121,#REF!,2,FALSE()))</f>
        <v>#REF!</v>
      </c>
      <c r="N121" s="157" t="e">
        <f aca="false">IF(VLOOKUP(C121,#REF!,3,FALSE())=0,"",VLOOKUP(C121,#REF!,3,FALSE()))</f>
        <v>#REF!</v>
      </c>
    </row>
    <row r="122" s="51" customFormat="true" ht="13.8" hidden="false" customHeight="true" outlineLevel="0" collapsed="false">
      <c r="A122" s="48"/>
      <c r="B122" s="49"/>
      <c r="C122" s="158" t="s">
        <v>1286</v>
      </c>
      <c r="D122" s="159" t="n">
        <f aca="false">SUMIFS($I$6:$I$117,$C$6:$C$117,C122)</f>
        <v>43.7</v>
      </c>
      <c r="E122" s="159" t="n">
        <f aca="false">SUMIFS($K$6:$K$117,$C$6:$C$117,C122)</f>
        <v>0.0514117647058824</v>
      </c>
      <c r="F122" s="159" t="n">
        <f aca="false">SUMIFS($I$6:$I$117,$C$6:$C$117,C122,$O$6:$O$117,$O$44)</f>
        <v>0</v>
      </c>
      <c r="G122" s="48"/>
      <c r="H122" s="48"/>
      <c r="I122" s="159" t="n">
        <f aca="false">SUMIFS($K$6:$K$117,$C$6:$C$117,C122,$O$6:$O$117,$O$44)</f>
        <v>0</v>
      </c>
      <c r="J122" s="159"/>
      <c r="K122" s="159"/>
      <c r="L122" s="160"/>
      <c r="M122" s="161" t="e">
        <f aca="false">IF(VLOOKUP(C122,#REF!,2,FALSE())=0,"",VLOOKUP(C122,#REF!,2,FALSE()))</f>
        <v>#REF!</v>
      </c>
      <c r="N122" s="161" t="e">
        <f aca="false">IF(VLOOKUP(C122,#REF!,3,FALSE())=0,"",VLOOKUP(C122,#REF!,3,FALSE()))</f>
        <v>#REF!</v>
      </c>
      <c r="O122" s="48"/>
      <c r="P122" s="53"/>
      <c r="Q122" s="53"/>
      <c r="R122" s="53"/>
      <c r="S122" s="53"/>
      <c r="T122" s="53"/>
    </row>
    <row r="123" s="51" customFormat="true" ht="13.8" hidden="false" customHeight="true" outlineLevel="0" collapsed="false">
      <c r="A123" s="48"/>
      <c r="B123" s="49" t="s">
        <v>1538</v>
      </c>
      <c r="C123" s="158" t="s">
        <v>1392</v>
      </c>
      <c r="D123" s="159" t="n">
        <f aca="false">SUMIFS($I$6:$I$117,$C$6:$C$117,C123)</f>
        <v>8</v>
      </c>
      <c r="E123" s="159" t="n">
        <f aca="false">SUMIFS($K$6:$K$117,$C$6:$C$117,C123)</f>
        <v>0.00941176470588235</v>
      </c>
      <c r="F123" s="159" t="n">
        <f aca="false">SUMIFS($I$6:$I$117,$C$6:$C$117,C123,$O$6:$O$117,$O$44)</f>
        <v>8</v>
      </c>
      <c r="G123" s="48"/>
      <c r="H123" s="48"/>
      <c r="I123" s="159" t="n">
        <f aca="false">SUMIFS($K$6:$K$117,$C$6:$C$117,C123,$O$6:$O$117,$O$44)</f>
        <v>0.00941176470588235</v>
      </c>
      <c r="J123" s="159"/>
      <c r="K123" s="159"/>
      <c r="L123" s="160"/>
      <c r="M123" s="161" t="e">
        <f aca="false">IF(VLOOKUP(C123,#REF!,2,FALSE())=0,"",VLOOKUP(C123,#REF!,2,FALSE()))</f>
        <v>#REF!</v>
      </c>
      <c r="N123" s="161" t="e">
        <f aca="false">IF(VLOOKUP(C123,#REF!,3,FALSE())=0,"",VLOOKUP(C123,#REF!,3,FALSE()))</f>
        <v>#REF!</v>
      </c>
      <c r="P123" s="53"/>
      <c r="Q123" s="53"/>
      <c r="R123" s="53"/>
      <c r="S123" s="53"/>
      <c r="T123" s="53"/>
    </row>
    <row r="124" s="51" customFormat="true" ht="13.8" hidden="false" customHeight="true" outlineLevel="0" collapsed="false">
      <c r="A124" s="48"/>
      <c r="B124" s="49"/>
      <c r="C124" s="158" t="s">
        <v>1322</v>
      </c>
      <c r="D124" s="159" t="n">
        <f aca="false">SUMIFS($I$6:$I$117,$C$6:$C$117,C124)</f>
        <v>107</v>
      </c>
      <c r="E124" s="159" t="n">
        <f aca="false">SUMIFS($K$6:$K$117,$C$6:$C$117,C124)</f>
        <v>0.125882352941176</v>
      </c>
      <c r="F124" s="159" t="n">
        <f aca="false">SUMIFS($I$6:$I$117,$C$6:$C$117,C124,$O$6:$O$117,$O$44)</f>
        <v>64.1</v>
      </c>
      <c r="G124" s="48"/>
      <c r="H124" s="48"/>
      <c r="I124" s="159" t="n">
        <f aca="false">SUMIFS($K$6:$K$117,$C$6:$C$117,C124,$O$6:$O$117,$O$44)</f>
        <v>0.0754117647058823</v>
      </c>
      <c r="J124" s="159"/>
      <c r="K124" s="159"/>
      <c r="L124" s="160"/>
      <c r="M124" s="161" t="e">
        <f aca="false">IF(VLOOKUP(C124,#REF!,2,FALSE())=0,"",VLOOKUP(C124,#REF!,2,FALSE()))</f>
        <v>#REF!</v>
      </c>
      <c r="N124" s="161" t="e">
        <f aca="false">IF(VLOOKUP(C124,#REF!,3,FALSE())=0,"",VLOOKUP(C124,#REF!,3,FALSE()))</f>
        <v>#REF!</v>
      </c>
      <c r="O124" s="48" t="e">
        <f aca="false">IF(VLOOKUP(C124,#REF!,3,FALSE())=0,"",VLOOKUP(C124,#REF!,3,FALSE()))</f>
        <v>#REF!</v>
      </c>
      <c r="P124" s="53"/>
      <c r="Q124" s="53"/>
      <c r="R124" s="53"/>
      <c r="S124" s="53"/>
      <c r="T124" s="53"/>
    </row>
    <row r="125" s="51" customFormat="true" ht="13.8" hidden="false" customHeight="true" outlineLevel="0" collapsed="false">
      <c r="A125" s="48"/>
      <c r="B125" s="49"/>
      <c r="C125" s="158" t="s">
        <v>1314</v>
      </c>
      <c r="D125" s="159" t="n">
        <f aca="false">SUMIFS($I$6:$I$117,$C$6:$C$117,C125)</f>
        <v>359.1</v>
      </c>
      <c r="E125" s="159" t="n">
        <f aca="false">SUMIFS($K$6:$K$117,$C$6:$C$117,C125)</f>
        <v>0.422470588235294</v>
      </c>
      <c r="F125" s="159" t="n">
        <f aca="false">SUMIFS($I$6:$I$117,$C$6:$C$117,C125,$O$6:$O$117,$O$44)</f>
        <v>204.9</v>
      </c>
      <c r="G125" s="48"/>
      <c r="H125" s="48"/>
      <c r="I125" s="159" t="n">
        <f aca="false">SUMIFS($K$6:$K$117,$C$6:$C$117,C125,$O$6:$O$117,$O$44)</f>
        <v>0.241058823529412</v>
      </c>
      <c r="J125" s="159"/>
      <c r="K125" s="159"/>
      <c r="L125" s="160"/>
      <c r="M125" s="161" t="e">
        <f aca="false">IF(VLOOKUP(C125,#REF!,2,FALSE())=0,"",VLOOKUP(C125,#REF!,2,FALSE()))</f>
        <v>#REF!</v>
      </c>
      <c r="N125" s="161" t="e">
        <f aca="false">IF(VLOOKUP(C125,#REF!,3,FALSE())=0,"",VLOOKUP(C125,#REF!,3,FALSE()))</f>
        <v>#REF!</v>
      </c>
      <c r="O125" s="48" t="e">
        <f aca="false">IF(VLOOKUP(C125,#REF!,3,FALSE())=0,"",VLOOKUP(C125,#REF!,3,FALSE()))</f>
        <v>#REF!</v>
      </c>
      <c r="P125" s="53"/>
      <c r="Q125" s="53"/>
      <c r="R125" s="53"/>
      <c r="S125" s="53"/>
      <c r="T125" s="53"/>
    </row>
    <row r="126" s="51" customFormat="true" ht="13.8" hidden="false" customHeight="true" outlineLevel="0" collapsed="false">
      <c r="A126" s="48"/>
      <c r="B126" s="49"/>
      <c r="C126" s="158" t="s">
        <v>1364</v>
      </c>
      <c r="D126" s="159" t="n">
        <f aca="false">SUMIFS($I$6:$I$117,$C$6:$C$117,C126)</f>
        <v>55.1</v>
      </c>
      <c r="E126" s="159" t="n">
        <f aca="false">SUMIFS($K$6:$K$117,$C$6:$C$117,C126)</f>
        <v>0.0612222222222222</v>
      </c>
      <c r="F126" s="159" t="n">
        <f aca="false">SUMIFS($I$6:$I$117,$C$6:$C$117,C126,$O$6:$O$117,$O$44)</f>
        <v>0</v>
      </c>
      <c r="G126" s="48"/>
      <c r="H126" s="48"/>
      <c r="I126" s="159" t="n">
        <f aca="false">SUMIFS($K$6:$K$117,$C$6:$C$117,C126,$O$6:$O$117,$O$44)</f>
        <v>0</v>
      </c>
      <c r="J126" s="159"/>
      <c r="K126" s="159"/>
      <c r="L126" s="160"/>
      <c r="M126" s="161" t="e">
        <f aca="false">IF(VLOOKUP(C126,#REF!,2,FALSE())=0,"",VLOOKUP(C126,#REF!,2,FALSE()))</f>
        <v>#REF!</v>
      </c>
      <c r="N126" s="161" t="e">
        <f aca="false">IF(VLOOKUP(C126,#REF!,3,FALSE())=0,"",VLOOKUP(C126,#REF!,3,FALSE()))</f>
        <v>#REF!</v>
      </c>
      <c r="O126" s="48" t="e">
        <f aca="false">IF(VLOOKUP(C126,#REF!,3,FALSE())=0,"",VLOOKUP(C126,#REF!,3,FALSE()))</f>
        <v>#REF!</v>
      </c>
      <c r="P126" s="53"/>
      <c r="Q126" s="53"/>
      <c r="R126" s="53"/>
      <c r="S126" s="53"/>
      <c r="T126" s="53"/>
    </row>
    <row r="127" s="51" customFormat="true" ht="13.8" hidden="false" customHeight="true" outlineLevel="0" collapsed="false">
      <c r="A127" s="48"/>
      <c r="B127" s="49"/>
      <c r="C127" s="158" t="s">
        <v>1475</v>
      </c>
      <c r="D127" s="159" t="n">
        <f aca="false">SUMIFS($I$6:$I$117,$C$6:$C$117,C127)</f>
        <v>24</v>
      </c>
      <c r="E127" s="159" t="n">
        <f aca="false">SUMIFS($K$6:$K$117,$C$6:$C$117,C127)</f>
        <v>0.0282352941176471</v>
      </c>
      <c r="F127" s="159" t="n">
        <f aca="false">SUMIFS($I$6:$I$117,$C$6:$C$117,C127,$O$6:$O$117,$O$44)</f>
        <v>24</v>
      </c>
      <c r="G127" s="48"/>
      <c r="H127" s="48"/>
      <c r="I127" s="159" t="n">
        <f aca="false">SUMIFS($K$6:$K$117,$C$6:$C$117,C127,$O$6:$O$117,$O$44)</f>
        <v>0.0282352941176471</v>
      </c>
      <c r="J127" s="159"/>
      <c r="K127" s="159"/>
      <c r="L127" s="160"/>
      <c r="M127" s="161" t="e">
        <f aca="false">IF(VLOOKUP(C127,#REF!,2,FALSE())=0,"",VLOOKUP(C127,#REF!,2,FALSE()))</f>
        <v>#REF!</v>
      </c>
      <c r="N127" s="161" t="e">
        <f aca="false">IF(VLOOKUP(C127,#REF!,3,FALSE())=0,"",VLOOKUP(C127,#REF!,3,FALSE()))</f>
        <v>#REF!</v>
      </c>
      <c r="O127" s="48"/>
      <c r="P127" s="53"/>
      <c r="Q127" s="53"/>
      <c r="R127" s="53"/>
      <c r="S127" s="53"/>
      <c r="T127" s="53"/>
    </row>
    <row r="128" s="51" customFormat="true" ht="13.8" hidden="false" customHeight="true" outlineLevel="0" collapsed="false">
      <c r="A128" s="48"/>
      <c r="B128" s="49"/>
      <c r="C128" s="158" t="s">
        <v>1368</v>
      </c>
      <c r="D128" s="159" t="n">
        <f aca="false">SUMIFS($I$6:$I$117,$C$6:$C$117,C128)</f>
        <v>36.3</v>
      </c>
      <c r="E128" s="159" t="n">
        <f aca="false">SUMIFS($K$6:$K$117,$C$6:$C$117,C128)</f>
        <v>0.0403333333333333</v>
      </c>
      <c r="F128" s="159" t="n">
        <f aca="false">SUMIFS($I$6:$I$117,$C$6:$C$117,C128,$O$6:$O$117,$O$44)</f>
        <v>0</v>
      </c>
      <c r="G128" s="48"/>
      <c r="H128" s="48"/>
      <c r="I128" s="159" t="n">
        <f aca="false">SUMIFS($K$6:$K$117,$C$6:$C$117,C128,$O$6:$O$117,$O$44)</f>
        <v>0</v>
      </c>
      <c r="J128" s="159"/>
      <c r="K128" s="159"/>
      <c r="L128" s="160"/>
      <c r="M128" s="161" t="e">
        <f aca="false">IF(VLOOKUP(C128,#REF!,2,FALSE())=0,"",VLOOKUP(C128,#REF!,2,FALSE()))</f>
        <v>#REF!</v>
      </c>
      <c r="N128" s="161" t="e">
        <f aca="false">IF(VLOOKUP(C128,#REF!,3,FALSE())=0,"",VLOOKUP(C128,#REF!,3,FALSE()))</f>
        <v>#REF!</v>
      </c>
      <c r="O128" s="48"/>
      <c r="P128" s="53"/>
      <c r="Q128" s="53"/>
      <c r="R128" s="53"/>
      <c r="S128" s="53"/>
      <c r="T128" s="53"/>
    </row>
    <row r="129" s="51" customFormat="true" ht="13.8" hidden="false" customHeight="true" outlineLevel="0" collapsed="false">
      <c r="A129" s="48"/>
      <c r="B129" s="49"/>
      <c r="C129" s="158" t="s">
        <v>1497</v>
      </c>
      <c r="D129" s="159" t="n">
        <f aca="false">SUMIFS($I$6:$I$117,$C$6:$C$117,C129)</f>
        <v>27.6</v>
      </c>
      <c r="E129" s="159" t="n">
        <f aca="false">SUMIFS($K$6:$K$117,$C$6:$C$117,C129)</f>
        <v>0.0306666666666667</v>
      </c>
      <c r="F129" s="159" t="n">
        <f aca="false">SUMIFS($I$6:$I$117,$C$6:$C$117,C129,$O$6:$O$117,$O$44)</f>
        <v>0</v>
      </c>
      <c r="G129" s="48"/>
      <c r="H129" s="48"/>
      <c r="I129" s="159" t="n">
        <f aca="false">SUMIFS($K$6:$K$117,$C$6:$C$117,C129,$O$6:$O$117,$O$44)</f>
        <v>0</v>
      </c>
      <c r="J129" s="159"/>
      <c r="K129" s="159"/>
      <c r="L129" s="160"/>
      <c r="M129" s="161" t="e">
        <f aca="false">IF(VLOOKUP(C129,#REF!,2,FALSE())=0,"",VLOOKUP(C129,#REF!,2,FALSE()))</f>
        <v>#REF!</v>
      </c>
      <c r="N129" s="161" t="e">
        <f aca="false">IF(VLOOKUP(C129,#REF!,3,FALSE())=0,"",VLOOKUP(C129,#REF!,3,FALSE()))</f>
        <v>#REF!</v>
      </c>
      <c r="O129" s="48"/>
      <c r="P129" s="53"/>
      <c r="Q129" s="53"/>
      <c r="R129" s="53"/>
      <c r="S129" s="53"/>
      <c r="T129" s="53"/>
    </row>
    <row r="130" s="51" customFormat="true" ht="13.8" hidden="false" customHeight="true" outlineLevel="0" collapsed="false">
      <c r="A130" s="48"/>
      <c r="B130" s="49"/>
      <c r="C130" s="158" t="s">
        <v>1353</v>
      </c>
      <c r="D130" s="159" t="n">
        <f aca="false">SUMIFS($I$6:$I$117,$C$6:$C$117,C130)</f>
        <v>15.9</v>
      </c>
      <c r="E130" s="159" t="n">
        <f aca="false">SUMIFS($K$6:$K$117,$C$6:$C$117,C130)</f>
        <v>0.0187058823529412</v>
      </c>
      <c r="F130" s="159" t="n">
        <f aca="false">SUMIFS($I$6:$I$117,$C$6:$C$117,C130,$O$6:$O$117,$O$44)</f>
        <v>0</v>
      </c>
      <c r="G130" s="48"/>
      <c r="H130" s="48"/>
      <c r="I130" s="159" t="n">
        <f aca="false">SUMIFS($K$6:$K$117,$C$6:$C$117,C130,$O$6:$O$117,$O$44)</f>
        <v>0</v>
      </c>
      <c r="J130" s="159"/>
      <c r="K130" s="159"/>
      <c r="L130" s="160"/>
      <c r="M130" s="161" t="e">
        <f aca="false">IF(VLOOKUP(C130,#REF!,2,FALSE())=0,"",VLOOKUP(C130,#REF!,2,FALSE()))</f>
        <v>#REF!</v>
      </c>
      <c r="N130" s="161" t="e">
        <f aca="false">IF(VLOOKUP(C130,#REF!,3,FALSE())=0,"",VLOOKUP(C130,#REF!,3,FALSE()))</f>
        <v>#REF!</v>
      </c>
      <c r="O130" s="48"/>
      <c r="P130" s="53"/>
      <c r="Q130" s="53"/>
      <c r="R130" s="53"/>
      <c r="S130" s="53"/>
      <c r="T130" s="53"/>
    </row>
    <row r="131" s="51" customFormat="true" ht="13.8" hidden="false" customHeight="true" outlineLevel="0" collapsed="false">
      <c r="A131" s="48"/>
      <c r="B131" s="49"/>
      <c r="C131" s="158" t="s">
        <v>1424</v>
      </c>
      <c r="D131" s="159" t="n">
        <f aca="false">SUMIFS($I$6:$I$117,$C$6:$C$117,C131)</f>
        <v>60.3</v>
      </c>
      <c r="E131" s="159" t="n">
        <f aca="false">SUMIFS($K$6:$K$117,$C$6:$C$117,C131)</f>
        <v>0.0709411764705882</v>
      </c>
      <c r="F131" s="159" t="n">
        <f aca="false">SUMIFS($I$6:$I$117,$C$6:$C$117,C131,$O$6:$O$117,$O$44)</f>
        <v>43.3</v>
      </c>
      <c r="G131" s="48"/>
      <c r="H131" s="48"/>
      <c r="I131" s="159" t="n">
        <f aca="false">SUMIFS($K$6:$K$117,$C$6:$C$117,C131,$O$6:$O$117,$O$44)</f>
        <v>0.0509411764705882</v>
      </c>
      <c r="J131" s="159"/>
      <c r="K131" s="159"/>
      <c r="L131" s="160"/>
      <c r="M131" s="161" t="e">
        <f aca="false">IF(VLOOKUP(C131,#REF!,2,FALSE())=0,"",VLOOKUP(C131,#REF!,2,FALSE()))</f>
        <v>#REF!</v>
      </c>
      <c r="N131" s="161" t="e">
        <f aca="false">IF(VLOOKUP(C131,#REF!,3,FALSE())=0,"",VLOOKUP(C131,#REF!,3,FALSE()))</f>
        <v>#REF!</v>
      </c>
      <c r="O131" s="48"/>
      <c r="P131" s="53"/>
      <c r="Q131" s="53"/>
      <c r="R131" s="53"/>
      <c r="S131" s="53"/>
      <c r="T131" s="53"/>
    </row>
    <row r="132" s="51" customFormat="true" ht="13.8" hidden="false" customHeight="true" outlineLevel="0" collapsed="false">
      <c r="A132" s="48"/>
      <c r="B132" s="49" t="s">
        <v>1538</v>
      </c>
      <c r="C132" s="158" t="s">
        <v>1417</v>
      </c>
      <c r="D132" s="159" t="n">
        <f aca="false">SUMIFS($I$6:$I$117,$C$6:$C$117,C132)</f>
        <v>34.3</v>
      </c>
      <c r="E132" s="159" t="n">
        <f aca="false">SUMIFS($K$6:$K$117,$C$6:$C$117,C132)</f>
        <v>0.0457333333333333</v>
      </c>
      <c r="F132" s="159" t="n">
        <f aca="false">SUMIFS($I$6:$I$117,$C$6:$C$117,C132,$O$6:$O$117,$O$44)</f>
        <v>34.3</v>
      </c>
      <c r="G132" s="48"/>
      <c r="H132" s="48"/>
      <c r="I132" s="159" t="n">
        <f aca="false">SUMIFS($K$6:$K$117,$C$6:$C$117,C132,$O$6:$O$117,$O$44)</f>
        <v>0.0457333333333333</v>
      </c>
      <c r="J132" s="159"/>
      <c r="K132" s="159"/>
      <c r="L132" s="160"/>
      <c r="M132" s="161" t="e">
        <f aca="false">IF(VLOOKUP(C132,#REF!,2,FALSE())=0,"",VLOOKUP(C132,#REF!,2,FALSE()))</f>
        <v>#REF!</v>
      </c>
      <c r="N132" s="161" t="e">
        <f aca="false">IF(VLOOKUP(C132,#REF!,3,FALSE())=0,"",VLOOKUP(C132,#REF!,3,FALSE()))</f>
        <v>#REF!</v>
      </c>
      <c r="O132" s="48"/>
      <c r="P132" s="53"/>
      <c r="Q132" s="53"/>
      <c r="R132" s="53"/>
      <c r="S132" s="53"/>
      <c r="T132" s="53"/>
    </row>
    <row r="133" s="51" customFormat="true" ht="13.8" hidden="false" customHeight="true" outlineLevel="0" collapsed="false">
      <c r="A133" s="48"/>
      <c r="B133" s="49"/>
      <c r="C133" s="158" t="s">
        <v>1374</v>
      </c>
      <c r="D133" s="159" t="n">
        <f aca="false">SUMIFS($I$6:$I$117,$C$6:$C$117,C133)</f>
        <v>27.4</v>
      </c>
      <c r="E133" s="159" t="n">
        <f aca="false">SUMIFS($K$6:$K$117,$C$6:$C$117,C133)</f>
        <v>0.0304444444444444</v>
      </c>
      <c r="F133" s="159" t="n">
        <f aca="false">SUMIFS($I$6:$I$117,$C$6:$C$117,C133,$O$6:$O$117,$O$44)</f>
        <v>0</v>
      </c>
      <c r="G133" s="48"/>
      <c r="H133" s="48"/>
      <c r="I133" s="159" t="n">
        <f aca="false">SUMIFS($K$6:$K$117,$C$6:$C$117,C133,$O$6:$O$117,$O$44)</f>
        <v>0</v>
      </c>
      <c r="J133" s="159"/>
      <c r="K133" s="159"/>
      <c r="L133" s="160"/>
      <c r="M133" s="161" t="e">
        <f aca="false">IF(VLOOKUP(C133,#REF!,2,FALSE())=0,"",VLOOKUP(C133,#REF!,2,FALSE()))</f>
        <v>#REF!</v>
      </c>
      <c r="N133" s="161" t="e">
        <f aca="false">IF(VLOOKUP(C133,#REF!,3,FALSE())=0,"",VLOOKUP(C133,#REF!,3,FALSE()))</f>
        <v>#REF!</v>
      </c>
      <c r="O133" s="48"/>
      <c r="P133" s="53"/>
      <c r="Q133" s="53"/>
      <c r="R133" s="53"/>
      <c r="S133" s="53"/>
      <c r="T133" s="53"/>
    </row>
    <row r="134" s="51" customFormat="true" ht="13.8" hidden="false" customHeight="true" outlineLevel="0" collapsed="false">
      <c r="A134" s="48"/>
      <c r="B134" s="49"/>
      <c r="C134" s="155" t="s">
        <v>1467</v>
      </c>
      <c r="D134" s="156" t="n">
        <f aca="false">SUMIFS($I$6:$I$117,$C$6:$C$117,C134)</f>
        <v>77.6</v>
      </c>
      <c r="E134" s="156" t="n">
        <f aca="false">SUMIFS($K$6:$K$117,$C$6:$C$117,C134)</f>
        <v>0.0868496732026144</v>
      </c>
      <c r="F134" s="156" t="n">
        <f aca="false">SUMIFS($I$6:$I$117,$C$6:$C$117,C134,$O$6:$O$117,$O$44)</f>
        <v>9.6</v>
      </c>
      <c r="G134" s="162"/>
      <c r="H134" s="162"/>
      <c r="I134" s="156" t="n">
        <f aca="false">SUMIFS($K$6:$K$117,$C$6:$C$117,C134,$O$6:$O$117,$O$44)</f>
        <v>0.0112941176470588</v>
      </c>
      <c r="J134" s="156"/>
      <c r="K134" s="156"/>
      <c r="L134" s="106" t="s">
        <v>1537</v>
      </c>
      <c r="M134" s="157" t="e">
        <f aca="false">IF(VLOOKUP(C134,#REF!,2,FALSE())=0,"",VLOOKUP(C134,#REF!,2,FALSE()))</f>
        <v>#REF!</v>
      </c>
      <c r="N134" s="157" t="e">
        <f aca="false">IF(VLOOKUP(C134,#REF!,3,FALSE())=0,"",VLOOKUP(C134,#REF!,3,FALSE()))</f>
        <v>#REF!</v>
      </c>
      <c r="O134" s="48"/>
      <c r="P134" s="53"/>
      <c r="Q134" s="53"/>
      <c r="R134" s="53"/>
      <c r="S134" s="53"/>
      <c r="T134" s="53"/>
    </row>
    <row r="135" s="51" customFormat="true" ht="13.8" hidden="false" customHeight="true" outlineLevel="0" collapsed="false">
      <c r="A135" s="48"/>
      <c r="B135" s="49"/>
      <c r="C135" s="155" t="s">
        <v>1445</v>
      </c>
      <c r="D135" s="156" t="n">
        <f aca="false">SUMIFS($I$6:$I$117,$C$6:$C$117,C135)</f>
        <v>80</v>
      </c>
      <c r="E135" s="156" t="n">
        <f aca="false">SUMIFS($K$6:$K$117,$C$6:$C$117,C135)</f>
        <v>0.0888888888888889</v>
      </c>
      <c r="F135" s="156" t="n">
        <f aca="false">SUMIFS($I$6:$I$117,$C$6:$C$117,C135,$O$6:$O$117,$O$44)</f>
        <v>12</v>
      </c>
      <c r="G135" s="162"/>
      <c r="H135" s="162"/>
      <c r="I135" s="156" t="n">
        <f aca="false">SUMIFS($K$6:$K$117,$C$6:$C$117,C135,$O$6:$O$117,$O$44)</f>
        <v>0.0133333333333333</v>
      </c>
      <c r="J135" s="156"/>
      <c r="K135" s="156"/>
      <c r="L135" s="106" t="s">
        <v>1537</v>
      </c>
      <c r="M135" s="157" t="e">
        <f aca="false">IF(VLOOKUP(C135,#REF!,2,FALSE())=0,"",VLOOKUP(C135,#REF!,2,FALSE()))</f>
        <v>#REF!</v>
      </c>
      <c r="N135" s="157" t="e">
        <f aca="false">IF(VLOOKUP(C135,#REF!,3,FALSE())=0,"",VLOOKUP(C135,#REF!,3,FALSE()))</f>
        <v>#REF!</v>
      </c>
      <c r="O135" s="48"/>
      <c r="P135" s="53"/>
      <c r="Q135" s="53"/>
      <c r="R135" s="53"/>
      <c r="S135" s="53"/>
      <c r="T135" s="53"/>
    </row>
    <row r="136" s="51" customFormat="true" ht="13.8" hidden="false" customHeight="true" outlineLevel="0" collapsed="false">
      <c r="A136" s="48"/>
      <c r="B136" s="49"/>
      <c r="C136" s="158" t="s">
        <v>1304</v>
      </c>
      <c r="D136" s="159" t="n">
        <f aca="false">SUMIFS($I$6:$I$117,$C$6:$C$117,C136)</f>
        <v>20.5</v>
      </c>
      <c r="E136" s="159" t="n">
        <f aca="false">SUMIFS($K$6:$K$117,$C$6:$C$117,C136)</f>
        <v>0.0227777777777778</v>
      </c>
      <c r="F136" s="159" t="n">
        <f aca="false">SUMIFS($I$6:$I$117,$C$6:$C$117,C136,$O$6:$O$117,$O$44)</f>
        <v>0</v>
      </c>
      <c r="G136" s="48"/>
      <c r="H136" s="48"/>
      <c r="I136" s="159" t="n">
        <f aca="false">SUMIFS($K$6:$K$117,$C$6:$C$117,C136,$O$6:$O$117,$O$44)</f>
        <v>0</v>
      </c>
      <c r="J136" s="159"/>
      <c r="K136" s="159"/>
      <c r="L136" s="160"/>
      <c r="M136" s="161" t="e">
        <f aca="false">IF(VLOOKUP(C136,#REF!,2,FALSE())=0,"",VLOOKUP(C136,#REF!,2,FALSE()))</f>
        <v>#REF!</v>
      </c>
      <c r="N136" s="161" t="e">
        <f aca="false">IF(VLOOKUP(C136,#REF!,3,FALSE())=0,"",VLOOKUP(C136,#REF!,3,FALSE()))</f>
        <v>#REF!</v>
      </c>
      <c r="O136" s="48"/>
      <c r="P136" s="53"/>
      <c r="Q136" s="53"/>
      <c r="R136" s="53"/>
      <c r="S136" s="53"/>
      <c r="T136" s="53"/>
    </row>
    <row r="137" s="51" customFormat="true" ht="13.8" hidden="false" customHeight="true" outlineLevel="0" collapsed="false">
      <c r="A137" s="48"/>
      <c r="B137" s="49"/>
      <c r="C137" s="158" t="s">
        <v>1503</v>
      </c>
      <c r="D137" s="159" t="n">
        <f aca="false">SUMIFS($I$6:$I$117,$C$6:$C$117,C137)</f>
        <v>75</v>
      </c>
      <c r="E137" s="159" t="n">
        <f aca="false">SUMIFS($K$6:$K$117,$C$6:$C$117,C137)</f>
        <v>0.0882352941176471</v>
      </c>
      <c r="F137" s="159" t="n">
        <f aca="false">SUMIFS($I$6:$I$117,$C$6:$C$117,C137,$O$6:$O$117,$O$44)</f>
        <v>0</v>
      </c>
      <c r="G137" s="48"/>
      <c r="H137" s="48"/>
      <c r="I137" s="159" t="n">
        <f aca="false">SUMIFS($K$6:$K$117,$C$6:$C$117,C137,$O$6:$O$117,$O$44)</f>
        <v>0</v>
      </c>
      <c r="J137" s="159"/>
      <c r="K137" s="159"/>
      <c r="L137" s="160"/>
      <c r="M137" s="161" t="e">
        <f aca="false">IF(VLOOKUP(C137,#REF!,2,FALSE())=0,"",VLOOKUP(C137,#REF!,2,FALSE()))</f>
        <v>#REF!</v>
      </c>
      <c r="N137" s="161" t="e">
        <f aca="false">IF(VLOOKUP(C137,#REF!,3,FALSE())=0,"",VLOOKUP(C137,#REF!,3,FALSE()))</f>
        <v>#REF!</v>
      </c>
      <c r="O137" s="48"/>
      <c r="P137" s="53"/>
      <c r="Q137" s="53"/>
      <c r="R137" s="53"/>
      <c r="S137" s="53"/>
      <c r="T137" s="53"/>
    </row>
    <row r="138" s="51" customFormat="true" ht="13.8" hidden="false" customHeight="true" outlineLevel="0" collapsed="false">
      <c r="A138" s="48"/>
      <c r="B138" s="49"/>
      <c r="C138" s="158" t="s">
        <v>1428</v>
      </c>
      <c r="D138" s="159" t="n">
        <f aca="false">SUMIFS($I$6:$I$117,$C$6:$C$117,C138)</f>
        <v>127.7</v>
      </c>
      <c r="E138" s="159" t="n">
        <f aca="false">SUMIFS($K$6:$K$117,$C$6:$C$117,C138)</f>
        <v>0.147424836601307</v>
      </c>
      <c r="F138" s="159" t="n">
        <f aca="false">SUMIFS($I$6:$I$117,$C$6:$C$117,C138,$O$6:$O$117,$O$44)</f>
        <v>100.6</v>
      </c>
      <c r="G138" s="48"/>
      <c r="H138" s="48"/>
      <c r="I138" s="159" t="n">
        <f aca="false">SUMIFS($K$6:$K$117,$C$6:$C$117,C138,$O$6:$O$117,$O$44)</f>
        <v>0.115542483660131</v>
      </c>
      <c r="J138" s="159"/>
      <c r="K138" s="159"/>
      <c r="L138" s="160"/>
      <c r="M138" s="161" t="e">
        <f aca="false">IF(VLOOKUP(C138,#REF!,2,FALSE())=0,"",VLOOKUP(C138,#REF!,2,FALSE()))</f>
        <v>#REF!</v>
      </c>
      <c r="N138" s="161" t="e">
        <f aca="false">IF(VLOOKUP(C138,#REF!,3,FALSE())=0,"",VLOOKUP(C138,#REF!,3,FALSE()))</f>
        <v>#REF!</v>
      </c>
      <c r="O138" s="48"/>
      <c r="P138" s="53"/>
      <c r="Q138" s="53"/>
      <c r="R138" s="53"/>
      <c r="S138" s="53"/>
      <c r="T138" s="53"/>
    </row>
    <row r="139" s="51" customFormat="true" ht="13.8" hidden="false" customHeight="true" outlineLevel="0" collapsed="false">
      <c r="A139" s="48"/>
      <c r="B139" s="49"/>
      <c r="C139" s="158" t="s">
        <v>1519</v>
      </c>
      <c r="D139" s="159" t="n">
        <f aca="false">SUMIFS($I$6:$I$117,$C$6:$C$117,C139)</f>
        <v>119</v>
      </c>
      <c r="E139" s="159" t="n">
        <f aca="false">SUMIFS($K$6:$K$117,$C$6:$C$117,C139)</f>
        <v>0.14</v>
      </c>
      <c r="F139" s="159" t="n">
        <f aca="false">SUMIFS($I$6:$I$117,$C$6:$C$117,C139,$O$6:$O$117,$O$44)</f>
        <v>0</v>
      </c>
      <c r="G139" s="48"/>
      <c r="H139" s="48"/>
      <c r="I139" s="159" t="n">
        <f aca="false">SUMIFS($K$6:$K$117,$C$6:$C$117,C139,$O$6:$O$117,$O$44)</f>
        <v>0</v>
      </c>
      <c r="J139" s="159"/>
      <c r="K139" s="159"/>
      <c r="L139" s="160"/>
      <c r="M139" s="161" t="e">
        <f aca="false">IF(VLOOKUP(C139,#REF!,2,FALSE())=0,"",VLOOKUP(C139,#REF!,2,FALSE()))</f>
        <v>#REF!</v>
      </c>
      <c r="N139" s="161" t="e">
        <f aca="false">IF(VLOOKUP(C139,#REF!,3,FALSE())=0,"",VLOOKUP(C139,#REF!,3,FALSE()))</f>
        <v>#REF!</v>
      </c>
      <c r="O139" s="48"/>
      <c r="P139" s="53"/>
      <c r="Q139" s="53"/>
      <c r="R139" s="53"/>
      <c r="S139" s="53"/>
      <c r="T139" s="53"/>
    </row>
    <row r="140" s="51" customFormat="true" ht="13.8" hidden="false" customHeight="true" outlineLevel="0" collapsed="false">
      <c r="A140" s="48"/>
      <c r="B140" s="49"/>
      <c r="C140" s="155" t="s">
        <v>1341</v>
      </c>
      <c r="D140" s="156" t="n">
        <f aca="false">SUMIFS($I$6:$I$117,$C$6:$C$117,C140)</f>
        <v>53.1</v>
      </c>
      <c r="E140" s="156" t="n">
        <f aca="false">SUMIFS($K$6:$K$117,$C$6:$C$117,C140)</f>
        <v>0.0624705882352941</v>
      </c>
      <c r="F140" s="156" t="n">
        <f aca="false">SUMIFS($I$6:$I$117,$C$6:$C$117,C140,$O$6:$O$117,$O$44)</f>
        <v>40.2</v>
      </c>
      <c r="G140" s="162"/>
      <c r="H140" s="162"/>
      <c r="I140" s="156" t="n">
        <f aca="false">SUMIFS($K$6:$K$117,$C$6:$C$117,C140,$O$6:$O$117,$O$44)</f>
        <v>0.0472941176470588</v>
      </c>
      <c r="J140" s="156"/>
      <c r="K140" s="156"/>
      <c r="L140" s="163" t="s">
        <v>1537</v>
      </c>
      <c r="M140" s="157" t="e">
        <f aca="false">IF(VLOOKUP(C140,#REF!,2,FALSE())=0,"",VLOOKUP(C140,#REF!,2,FALSE()))</f>
        <v>#REF!</v>
      </c>
      <c r="N140" s="157" t="e">
        <f aca="false">IF(VLOOKUP(C140,#REF!,3,FALSE())=0,"",VLOOKUP(C140,#REF!,3,FALSE()))</f>
        <v>#REF!</v>
      </c>
      <c r="O140" s="48"/>
      <c r="P140" s="53"/>
      <c r="Q140" s="53"/>
      <c r="R140" s="53"/>
      <c r="S140" s="53"/>
      <c r="T140" s="53"/>
    </row>
    <row r="141" s="51" customFormat="true" ht="13.8" hidden="false" customHeight="true" outlineLevel="0" collapsed="false">
      <c r="A141" s="48"/>
      <c r="B141" s="49"/>
      <c r="C141" s="158" t="s">
        <v>1349</v>
      </c>
      <c r="D141" s="159" t="n">
        <f aca="false">SUMIFS($I$6:$I$117,$C$6:$C$117,C141)</f>
        <v>136</v>
      </c>
      <c r="E141" s="159" t="n">
        <f aca="false">SUMIFS($K$6:$K$117,$C$6:$C$117,C141)</f>
        <v>0.181333333333333</v>
      </c>
      <c r="F141" s="159" t="n">
        <f aca="false">SUMIFS($I$6:$I$117,$C$6:$C$117,C141,$O$6:$O$117,$O$44)</f>
        <v>32.4</v>
      </c>
      <c r="G141" s="48"/>
      <c r="H141" s="48"/>
      <c r="I141" s="159" t="n">
        <f aca="false">SUMIFS($K$6:$K$117,$C$6:$C$117,C141,$O$6:$O$117,$O$44)</f>
        <v>0.0432</v>
      </c>
      <c r="J141" s="159"/>
      <c r="K141" s="159"/>
      <c r="L141" s="160"/>
      <c r="M141" s="161" t="e">
        <f aca="false">IF(VLOOKUP(C141,#REF!,2,FALSE())=0,"",VLOOKUP(C141,#REF!,2,FALSE()))</f>
        <v>#REF!</v>
      </c>
      <c r="N141" s="161" t="e">
        <f aca="false">IF(VLOOKUP(C141,#REF!,3,FALSE())=0,"",VLOOKUP(C141,#REF!,3,FALSE()))</f>
        <v>#REF!</v>
      </c>
      <c r="O141" s="48"/>
      <c r="P141" s="53"/>
      <c r="Q141" s="53"/>
      <c r="R141" s="53"/>
      <c r="S141" s="53"/>
      <c r="T141" s="53"/>
    </row>
    <row r="142" s="51" customFormat="true" ht="13.8" hidden="false" customHeight="true" outlineLevel="0" collapsed="false">
      <c r="A142" s="48"/>
      <c r="B142" s="49"/>
      <c r="C142" s="158" t="s">
        <v>1480</v>
      </c>
      <c r="D142" s="159" t="n">
        <f aca="false">SUMIFS($I$6:$I$117,$C$6:$C$117,C142)</f>
        <v>35.9</v>
      </c>
      <c r="E142" s="159" t="n">
        <f aca="false">SUMIFS($K$6:$K$117,$C$6:$C$117,C142)</f>
        <v>0.0398888888888889</v>
      </c>
      <c r="F142" s="159" t="n">
        <f aca="false">SUMIFS($I$6:$I$117,$C$6:$C$117,C142,$O$6:$O$117,$O$44)</f>
        <v>35.9</v>
      </c>
      <c r="G142" s="48"/>
      <c r="H142" s="48"/>
      <c r="I142" s="159" t="n">
        <f aca="false">SUMIFS($K$6:$K$117,$C$6:$C$117,C142,$O$6:$O$117,$O$44)</f>
        <v>0.0398888888888889</v>
      </c>
      <c r="J142" s="159"/>
      <c r="K142" s="159"/>
      <c r="L142" s="160"/>
      <c r="M142" s="161" t="e">
        <f aca="false">IF(VLOOKUP(C142,#REF!,2,FALSE())=0,"",VLOOKUP(C142,#REF!,2,FALSE()))</f>
        <v>#REF!</v>
      </c>
      <c r="N142" s="161" t="e">
        <f aca="false">IF(VLOOKUP(C142,#REF!,3,FALSE())=0,"",VLOOKUP(C142,#REF!,3,FALSE()))</f>
        <v>#REF!</v>
      </c>
      <c r="O142" s="48"/>
      <c r="P142" s="53"/>
      <c r="Q142" s="53"/>
      <c r="R142" s="53"/>
      <c r="S142" s="53"/>
      <c r="T142" s="53"/>
    </row>
    <row r="143" s="51" customFormat="true" ht="13.8" hidden="false" customHeight="true" outlineLevel="0" collapsed="false">
      <c r="A143" s="48"/>
      <c r="B143" s="49"/>
      <c r="C143" s="158" t="s">
        <v>1443</v>
      </c>
      <c r="D143" s="159" t="n">
        <f aca="false">SUMIFS($I$6:$I$117,$C$6:$C$117,C143)</f>
        <v>287.6</v>
      </c>
      <c r="E143" s="159" t="n">
        <f aca="false">SUMIFS($K$6:$K$117,$C$6:$C$117,C143)</f>
        <v>0.338352941176471</v>
      </c>
      <c r="F143" s="159" t="n">
        <f aca="false">SUMIFS($I$6:$I$117,$C$6:$C$117,C143,$O$6:$O$117,$O$44)</f>
        <v>181.6</v>
      </c>
      <c r="G143" s="48"/>
      <c r="H143" s="48"/>
      <c r="I143" s="159" t="n">
        <f aca="false">SUMIFS($K$6:$K$117,$C$6:$C$117,C143,$O$6:$O$117,$O$44)</f>
        <v>0.213647058823529</v>
      </c>
      <c r="J143" s="159"/>
      <c r="K143" s="159"/>
      <c r="L143" s="160"/>
      <c r="M143" s="161" t="e">
        <f aca="false">IF(VLOOKUP(C143,#REF!,2,FALSE())=0,"",VLOOKUP(C143,#REF!,2,FALSE()))</f>
        <v>#REF!</v>
      </c>
      <c r="N143" s="161" t="e">
        <f aca="false">IF(VLOOKUP(C143,#REF!,3,FALSE())=0,"",VLOOKUP(C143,#REF!,3,FALSE()))</f>
        <v>#REF!</v>
      </c>
      <c r="O143" s="48"/>
      <c r="P143" s="53"/>
      <c r="Q143" s="53"/>
      <c r="R143" s="53"/>
      <c r="S143" s="53"/>
      <c r="T143" s="53"/>
    </row>
    <row r="144" s="51" customFormat="true" ht="13.8" hidden="false" customHeight="true" outlineLevel="0" collapsed="false">
      <c r="A144" s="48"/>
      <c r="B144" s="49"/>
      <c r="C144" s="158" t="s">
        <v>1335</v>
      </c>
      <c r="D144" s="159" t="n">
        <f aca="false">SUMIFS($I$6:$I$117,$C$6:$C$117,C144)</f>
        <v>40.8</v>
      </c>
      <c r="E144" s="159" t="n">
        <f aca="false">SUMIFS($K$6:$K$117,$C$6:$C$117,C144)</f>
        <v>0.0453333333333333</v>
      </c>
      <c r="F144" s="159" t="n">
        <f aca="false">SUMIFS($I$6:$I$117,$C$6:$C$117,C144,$O$6:$O$117,$O$44)</f>
        <v>0</v>
      </c>
      <c r="G144" s="48"/>
      <c r="H144" s="48"/>
      <c r="I144" s="159" t="n">
        <f aca="false">SUMIFS($K$6:$K$117,$C$6:$C$117,C144,$O$6:$O$117,$O$44)</f>
        <v>0</v>
      </c>
      <c r="J144" s="159"/>
      <c r="K144" s="159"/>
      <c r="L144" s="160"/>
      <c r="M144" s="161" t="e">
        <f aca="false">IF(VLOOKUP(C144,#REF!,2,FALSE())=0,"",VLOOKUP(C144,#REF!,2,FALSE()))</f>
        <v>#REF!</v>
      </c>
      <c r="N144" s="161" t="e">
        <f aca="false">IF(VLOOKUP(C144,#REF!,3,FALSE())=0,"",VLOOKUP(C144,#REF!,3,FALSE()))</f>
        <v>#REF!</v>
      </c>
      <c r="O144" s="48"/>
      <c r="P144" s="53"/>
      <c r="Q144" s="53"/>
      <c r="R144" s="53"/>
      <c r="S144" s="53"/>
      <c r="T144" s="53"/>
    </row>
    <row r="145" s="51" customFormat="true" ht="13.8" hidden="false" customHeight="true" outlineLevel="0" collapsed="false">
      <c r="A145" s="48"/>
      <c r="B145" s="49"/>
      <c r="C145" s="155" t="s">
        <v>1459</v>
      </c>
      <c r="D145" s="156" t="n">
        <f aca="false">SUMIFS($I$6:$I$117,$C$6:$C$117,C145)</f>
        <v>70.1</v>
      </c>
      <c r="E145" s="156" t="n">
        <f aca="false">SUMIFS($K$6:$K$117,$C$6:$C$117,C145)</f>
        <v>0.0778888888888889</v>
      </c>
      <c r="F145" s="156" t="n">
        <f aca="false">SUMIFS($I$6:$I$117,$C$6:$C$117,C145,$O$6:$O$117,$O$44)</f>
        <v>53.1</v>
      </c>
      <c r="G145" s="162"/>
      <c r="H145" s="162"/>
      <c r="I145" s="156" t="n">
        <f aca="false">SUMIFS($K$6:$K$117,$C$6:$C$117,C145,$O$6:$O$117,$O$44)</f>
        <v>0.059</v>
      </c>
      <c r="J145" s="156"/>
      <c r="K145" s="156"/>
      <c r="L145" s="106" t="s">
        <v>1537</v>
      </c>
      <c r="M145" s="157" t="e">
        <f aca="false">IF(VLOOKUP(C145,#REF!,2,FALSE())=0,"",VLOOKUP(C145,#REF!,2,FALSE()))</f>
        <v>#REF!</v>
      </c>
      <c r="N145" s="157" t="e">
        <f aca="false">IF(VLOOKUP(C145,#REF!,3,FALSE())=0,"",VLOOKUP(C145,#REF!,3,FALSE()))</f>
        <v>#REF!</v>
      </c>
      <c r="O145" s="48"/>
      <c r="P145" s="53"/>
      <c r="Q145" s="53"/>
      <c r="R145" s="53"/>
      <c r="S145" s="53"/>
      <c r="T145" s="53"/>
    </row>
    <row r="146" s="51" customFormat="true" ht="13.8" hidden="false" customHeight="true" outlineLevel="0" collapsed="false">
      <c r="A146" s="48"/>
      <c r="B146" s="49"/>
      <c r="C146" s="158" t="s">
        <v>1289</v>
      </c>
      <c r="D146" s="159" t="n">
        <f aca="false">SUMIFS($I$6:$I$117,$C$6:$C$117,C146)</f>
        <v>30.1</v>
      </c>
      <c r="E146" s="159" t="n">
        <f aca="false">SUMIFS($K$6:$K$117,$C$6:$C$117,C146)</f>
        <v>0.0354117647058824</v>
      </c>
      <c r="F146" s="159" t="n">
        <f aca="false">SUMIFS($I$6:$I$117,$C$6:$C$117,C146,$O$6:$O$117,$O$44)</f>
        <v>0</v>
      </c>
      <c r="G146" s="48"/>
      <c r="H146" s="48"/>
      <c r="I146" s="159" t="n">
        <f aca="false">SUMIFS($K$6:$K$117,$C$6:$C$117,C146,$O$6:$O$117,$O$44)</f>
        <v>0</v>
      </c>
      <c r="J146" s="159"/>
      <c r="K146" s="159"/>
      <c r="L146" s="160"/>
      <c r="M146" s="161" t="e">
        <f aca="false">IF(VLOOKUP(C146,#REF!,2,FALSE())=0,"",VLOOKUP(C146,#REF!,2,FALSE()))</f>
        <v>#REF!</v>
      </c>
      <c r="N146" s="161" t="e">
        <f aca="false">IF(VLOOKUP(C146,#REF!,3,FALSE())=0,"",VLOOKUP(C146,#REF!,3,FALSE()))</f>
        <v>#REF!</v>
      </c>
      <c r="O146" s="48"/>
      <c r="P146" s="53"/>
      <c r="Q146" s="53"/>
      <c r="R146" s="53"/>
      <c r="S146" s="53"/>
      <c r="T146" s="53"/>
    </row>
    <row r="147" s="51" customFormat="true" ht="13.8" hidden="false" customHeight="true" outlineLevel="0" collapsed="false">
      <c r="A147" s="48"/>
      <c r="B147" s="49"/>
      <c r="C147" s="158" t="s">
        <v>1294</v>
      </c>
      <c r="D147" s="159" t="n">
        <f aca="false">SUMIFS($I$6:$I$117,$C$6:$C$117,C147)</f>
        <v>8.6</v>
      </c>
      <c r="E147" s="159" t="n">
        <f aca="false">SUMIFS($K$6:$K$117,$C$6:$C$117,C147)</f>
        <v>0.0101176470588235</v>
      </c>
      <c r="F147" s="159" t="n">
        <f aca="false">SUMIFS($I$6:$I$117,$C$6:$C$117,C147,$O$6:$O$117,$O$44)</f>
        <v>0</v>
      </c>
      <c r="G147" s="48"/>
      <c r="H147" s="48"/>
      <c r="I147" s="159" t="n">
        <f aca="false">SUMIFS($K$6:$K$117,$C$6:$C$117,C147,$O$6:$O$117,$O$44)</f>
        <v>0</v>
      </c>
      <c r="J147" s="159"/>
      <c r="K147" s="159"/>
      <c r="L147" s="160"/>
      <c r="M147" s="161" t="e">
        <f aca="false">IF(VLOOKUP(C147,#REF!,2,FALSE())=0,"",VLOOKUP(C147,#REF!,2,FALSE()))</f>
        <v>#REF!</v>
      </c>
      <c r="N147" s="161" t="e">
        <f aca="false">IF(VLOOKUP(C147,#REF!,3,FALSE())=0,"",VLOOKUP(C147,#REF!,3,FALSE()))</f>
        <v>#REF!</v>
      </c>
      <c r="O147" s="48"/>
      <c r="P147" s="53"/>
      <c r="Q147" s="53"/>
      <c r="R147" s="53"/>
      <c r="S147" s="53"/>
      <c r="T147" s="53"/>
    </row>
    <row r="148" s="51" customFormat="true" ht="13.8" hidden="false" customHeight="true" outlineLevel="0" collapsed="false">
      <c r="A148" s="48"/>
      <c r="B148" s="49"/>
      <c r="C148" s="158" t="s">
        <v>1273</v>
      </c>
      <c r="D148" s="159" t="n">
        <f aca="false">SUMIFS($I$6:$I$117,$C$6:$C$117,C148)</f>
        <v>46.7</v>
      </c>
      <c r="E148" s="159" t="n">
        <f aca="false">SUMIFS($K$6:$K$117,$C$6:$C$117,C148)</f>
        <v>0.0549411764705882</v>
      </c>
      <c r="F148" s="159" t="n">
        <f aca="false">SUMIFS($I$6:$I$117,$C$6:$C$117,C148,$O$6:$O$117,$O$44)</f>
        <v>0</v>
      </c>
      <c r="G148" s="48"/>
      <c r="H148" s="48"/>
      <c r="I148" s="159" t="n">
        <f aca="false">SUMIFS($K$6:$K$117,$C$6:$C$117,C148,$O$6:$O$117,$O$44)</f>
        <v>0</v>
      </c>
      <c r="J148" s="159"/>
      <c r="K148" s="159"/>
      <c r="L148" s="160"/>
      <c r="M148" s="161" t="e">
        <f aca="false">IF(VLOOKUP(C148,#REF!,2,FALSE())=0,"",VLOOKUP(C148,#REF!,2,FALSE()))</f>
        <v>#REF!</v>
      </c>
      <c r="N148" s="161" t="e">
        <f aca="false">IF(VLOOKUP(C148,#REF!,3,FALSE())=0,"",VLOOKUP(C148,#REF!,3,FALSE()))</f>
        <v>#REF!</v>
      </c>
      <c r="O148" s="48"/>
      <c r="P148" s="53"/>
      <c r="Q148" s="53"/>
      <c r="R148" s="53"/>
      <c r="S148" s="53"/>
      <c r="T148" s="53"/>
    </row>
    <row r="149" s="51" customFormat="true" ht="13.8" hidden="false" customHeight="true" outlineLevel="0" collapsed="false">
      <c r="A149" s="48"/>
      <c r="B149" s="49"/>
      <c r="C149" s="158" t="s">
        <v>1299</v>
      </c>
      <c r="D149" s="159" t="n">
        <f aca="false">SUMIFS($I$6:$I$117,$C$6:$C$117,C149)</f>
        <v>84.7</v>
      </c>
      <c r="E149" s="159" t="n">
        <f aca="false">SUMIFS($K$6:$K$117,$C$6:$C$117,C149)</f>
        <v>0.112933333333333</v>
      </c>
      <c r="F149" s="159" t="n">
        <f aca="false">SUMIFS($I$6:$I$117,$C$6:$C$117,C149,$O$6:$O$117,$O$44)</f>
        <v>0</v>
      </c>
      <c r="G149" s="48"/>
      <c r="H149" s="48"/>
      <c r="I149" s="159" t="n">
        <f aca="false">SUMIFS($K$6:$K$117,$C$6:$C$117,C149,$O$6:$O$117,$O$44)</f>
        <v>0</v>
      </c>
      <c r="J149" s="159"/>
      <c r="K149" s="159"/>
      <c r="L149" s="160"/>
      <c r="M149" s="161" t="e">
        <f aca="false">IF(VLOOKUP(C149,#REF!,2,FALSE())=0,"",VLOOKUP(C149,#REF!,2,FALSE()))</f>
        <v>#REF!</v>
      </c>
      <c r="N149" s="161" t="e">
        <f aca="false">IF(VLOOKUP(C149,#REF!,3,FALSE())=0,"",VLOOKUP(C149,#REF!,3,FALSE()))</f>
        <v>#REF!</v>
      </c>
      <c r="O149" s="48"/>
      <c r="P149" s="53"/>
      <c r="Q149" s="53"/>
      <c r="R149" s="53"/>
      <c r="S149" s="53"/>
      <c r="T149" s="53"/>
    </row>
    <row r="150" s="51" customFormat="true" ht="13.8" hidden="false" customHeight="true" outlineLevel="0" collapsed="false">
      <c r="A150" s="48"/>
      <c r="B150" s="49" t="s">
        <v>1538</v>
      </c>
      <c r="C150" s="158" t="s">
        <v>1401</v>
      </c>
      <c r="D150" s="159" t="n">
        <f aca="false">SUMIFS($I$6:$I$117,$C$6:$C$117,C150)</f>
        <v>212.7</v>
      </c>
      <c r="E150" s="159" t="n">
        <f aca="false">SUMIFS($K$6:$K$117,$C$6:$C$117,C150)</f>
        <v>0.250235294117647</v>
      </c>
      <c r="F150" s="159" t="n">
        <f aca="false">SUMIFS($I$6:$I$117,$C$6:$C$117,C150,$O$6:$O$117,$O$44)</f>
        <v>178.7</v>
      </c>
      <c r="G150" s="48"/>
      <c r="H150" s="48"/>
      <c r="I150" s="159" t="n">
        <f aca="false">SUMIFS($K$6:$K$117,$C$6:$C$117,C150,$O$6:$O$117,$O$44)</f>
        <v>0.210235294117647</v>
      </c>
      <c r="J150" s="159"/>
      <c r="K150" s="159"/>
      <c r="L150" s="73"/>
      <c r="M150" s="161" t="e">
        <f aca="false">IF(VLOOKUP(C150,#REF!,2,FALSE())=0,"",VLOOKUP(C150,#REF!,2,FALSE()))</f>
        <v>#REF!</v>
      </c>
      <c r="N150" s="161" t="e">
        <f aca="false">IF(VLOOKUP(C150,#REF!,3,FALSE())=0,"",VLOOKUP(C150,#REF!,3,FALSE()))</f>
        <v>#REF!</v>
      </c>
      <c r="O150" s="48"/>
      <c r="P150" s="53"/>
      <c r="Q150" s="53"/>
      <c r="R150" s="53"/>
      <c r="S150" s="53"/>
      <c r="T150" s="53"/>
    </row>
    <row r="151" s="51" customFormat="true" ht="13.8" hidden="false" customHeight="true" outlineLevel="0" collapsed="false">
      <c r="A151" s="48"/>
      <c r="B151" s="49"/>
      <c r="C151" s="155" t="s">
        <v>1484</v>
      </c>
      <c r="D151" s="156" t="n">
        <f aca="false">SUMIFS($I$6:$I$117,$C$6:$C$117,C151)</f>
        <v>48.6</v>
      </c>
      <c r="E151" s="156" t="n">
        <f aca="false">SUMIFS($K$6:$K$117,$C$6:$C$117,C151)</f>
        <v>0.054</v>
      </c>
      <c r="F151" s="156" t="n">
        <f aca="false">SUMIFS($I$6:$I$117,$C$6:$C$117,C151,$O$6:$O$117,$O$44)</f>
        <v>14.6</v>
      </c>
      <c r="G151" s="162"/>
      <c r="H151" s="162"/>
      <c r="I151" s="156" t="n">
        <f aca="false">SUMIFS($K$6:$K$117,$C$6:$C$117,C151,$O$6:$O$117,$O$44)</f>
        <v>0.0162222222222222</v>
      </c>
      <c r="J151" s="156"/>
      <c r="K151" s="156"/>
      <c r="L151" s="106" t="s">
        <v>1537</v>
      </c>
      <c r="M151" s="157" t="e">
        <f aca="false">IF(VLOOKUP(C151,#REF!,2,FALSE())=0,"",VLOOKUP(C151,#REF!,2,FALSE()))</f>
        <v>#REF!</v>
      </c>
      <c r="N151" s="157" t="e">
        <f aca="false">IF(VLOOKUP(C151,#REF!,3,FALSE())=0,"",VLOOKUP(C151,#REF!,3,FALSE()))</f>
        <v>#REF!</v>
      </c>
      <c r="O151" s="48"/>
      <c r="P151" s="53"/>
      <c r="Q151" s="53"/>
      <c r="R151" s="53"/>
      <c r="S151" s="53"/>
      <c r="T151" s="53"/>
    </row>
    <row r="152" s="51" customFormat="true" ht="13.8" hidden="false" customHeight="true" outlineLevel="0" collapsed="false">
      <c r="A152" s="48"/>
      <c r="B152" s="49"/>
      <c r="C152" s="155" t="s">
        <v>1438</v>
      </c>
      <c r="D152" s="156" t="n">
        <f aca="false">SUMIFS($I$6:$I$117,$C$6:$C$117,C152)</f>
        <v>12</v>
      </c>
      <c r="E152" s="156" t="n">
        <f aca="false">SUMIFS($K$6:$K$117,$C$6:$C$117,C152)</f>
        <v>0.0133333333333333</v>
      </c>
      <c r="F152" s="156" t="n">
        <f aca="false">SUMIFS($I$6:$I$117,$C$6:$C$117,C152,$O$6:$O$117,$O$44)</f>
        <v>12</v>
      </c>
      <c r="G152" s="162"/>
      <c r="H152" s="162"/>
      <c r="I152" s="156" t="n">
        <f aca="false">SUMIFS($K$6:$K$117,$C$6:$C$117,C152,$O$6:$O$117,$O$44)</f>
        <v>0.0133333333333333</v>
      </c>
      <c r="J152" s="156"/>
      <c r="K152" s="156"/>
      <c r="L152" s="163" t="s">
        <v>1537</v>
      </c>
      <c r="M152" s="157" t="e">
        <f aca="false">IF(VLOOKUP(C152,#REF!,2,FALSE())=0,"",VLOOKUP(C152,#REF!,2,FALSE()))</f>
        <v>#REF!</v>
      </c>
      <c r="N152" s="157" t="e">
        <f aca="false">IF(VLOOKUP(C152,#REF!,3,FALSE())=0,"",VLOOKUP(C152,#REF!,3,FALSE()))</f>
        <v>#REF!</v>
      </c>
      <c r="O152" s="48"/>
      <c r="P152" s="53"/>
      <c r="Q152" s="53"/>
      <c r="R152" s="53"/>
      <c r="S152" s="53"/>
      <c r="T152" s="53"/>
    </row>
    <row r="153" s="51" customFormat="true" ht="13.8" hidden="false" customHeight="true" outlineLevel="0" collapsed="false">
      <c r="A153" s="48"/>
      <c r="B153" s="49"/>
      <c r="C153" s="158" t="s">
        <v>1455</v>
      </c>
      <c r="D153" s="159" t="n">
        <f aca="false">SUMIFS($I$6:$I$117,$C$6:$C$117,C153)</f>
        <v>186.6</v>
      </c>
      <c r="E153" s="159" t="n">
        <f aca="false">SUMIFS($K$6:$K$117,$C$6:$C$117,C153)</f>
        <v>0.207333333333333</v>
      </c>
      <c r="F153" s="159" t="n">
        <f aca="false">SUMIFS($I$6:$I$117,$C$6:$C$117,C153,$O$6:$O$117,$O$44)</f>
        <v>186.6</v>
      </c>
      <c r="G153" s="48"/>
      <c r="H153" s="48"/>
      <c r="I153" s="159" t="n">
        <f aca="false">SUMIFS($K$6:$K$117,$C$6:$C$117,C153,$O$6:$O$117,$O$44)</f>
        <v>0.207333333333333</v>
      </c>
      <c r="J153" s="159"/>
      <c r="K153" s="159"/>
      <c r="L153" s="160"/>
      <c r="M153" s="161" t="e">
        <f aca="false">IF(VLOOKUP(C153,#REF!,2,FALSE())=0,"",VLOOKUP(C153,#REF!,2,FALSE()))</f>
        <v>#REF!</v>
      </c>
      <c r="N153" s="161" t="e">
        <f aca="false">IF(VLOOKUP(C153,#REF!,3,FALSE())=0,"",VLOOKUP(C153,#REF!,3,FALSE()))</f>
        <v>#REF!</v>
      </c>
      <c r="O153" s="48"/>
      <c r="P153" s="53"/>
      <c r="Q153" s="53"/>
      <c r="R153" s="53"/>
      <c r="S153" s="53"/>
      <c r="T153" s="53"/>
    </row>
    <row r="154" s="51" customFormat="true" ht="13.8" hidden="false" customHeight="true" outlineLevel="0" collapsed="false">
      <c r="A154" s="48"/>
      <c r="B154" s="49"/>
      <c r="C154" s="155" t="s">
        <v>1449</v>
      </c>
      <c r="D154" s="156" t="n">
        <f aca="false">SUMIFS($I$6:$I$117,$C$6:$C$117,C154)</f>
        <v>44.1</v>
      </c>
      <c r="E154" s="156" t="n">
        <f aca="false">SUMIFS($K$6:$K$117,$C$6:$C$117,C154)</f>
        <v>0.049</v>
      </c>
      <c r="F154" s="156" t="n">
        <f aca="false">SUMIFS($I$6:$I$117,$C$6:$C$117,C154,$O$6:$O$117,$O$44)</f>
        <v>27.1</v>
      </c>
      <c r="G154" s="162"/>
      <c r="H154" s="162"/>
      <c r="I154" s="156" t="n">
        <f aca="false">SUMIFS($K$6:$K$117,$C$6:$C$117,C154,$O$6:$O$117,$O$44)</f>
        <v>0.0301111111111111</v>
      </c>
      <c r="J154" s="156"/>
      <c r="K154" s="156"/>
      <c r="L154" s="106" t="s">
        <v>1537</v>
      </c>
      <c r="M154" s="157" t="e">
        <f aca="false">IF(VLOOKUP(C154,#REF!,2,FALSE())=0,"",VLOOKUP(C154,#REF!,2,FALSE()))</f>
        <v>#REF!</v>
      </c>
      <c r="N154" s="157" t="e">
        <f aca="false">IF(VLOOKUP(C154,#REF!,3,FALSE())=0,"",VLOOKUP(C154,#REF!,3,FALSE()))</f>
        <v>#REF!</v>
      </c>
      <c r="O154" s="48"/>
      <c r="P154" s="53"/>
      <c r="Q154" s="53"/>
      <c r="R154" s="53"/>
      <c r="S154" s="53"/>
      <c r="T154" s="53"/>
    </row>
    <row r="155" s="51" customFormat="true" ht="13.8" hidden="false" customHeight="true" outlineLevel="0" collapsed="false">
      <c r="A155" s="48"/>
      <c r="B155" s="49"/>
      <c r="C155" s="158" t="s">
        <v>1276</v>
      </c>
      <c r="D155" s="159" t="n">
        <f aca="false">SUMIFS($I$6:$I$117,$C$6:$C$117,C155)</f>
        <v>71.2</v>
      </c>
      <c r="E155" s="159" t="n">
        <f aca="false">SUMIFS($K$6:$K$117,$C$6:$C$117,C155)</f>
        <v>0.0837647058823529</v>
      </c>
      <c r="F155" s="159" t="n">
        <f aca="false">SUMIFS($I$6:$I$117,$C$6:$C$117,C155,$O$6:$O$117,$O$44)</f>
        <v>0</v>
      </c>
      <c r="G155" s="48"/>
      <c r="H155" s="48"/>
      <c r="I155" s="159" t="n">
        <f aca="false">SUMIFS($K$6:$K$117,$C$6:$C$117,C155,$O$6:$O$117,$O$44)</f>
        <v>0</v>
      </c>
      <c r="J155" s="159"/>
      <c r="K155" s="159"/>
      <c r="L155" s="160"/>
      <c r="M155" s="161" t="e">
        <f aca="false">IF(VLOOKUP(C155,#REF!,2,FALSE())=0,"",VLOOKUP(C155,#REF!,2,FALSE()))</f>
        <v>#REF!</v>
      </c>
      <c r="N155" s="161" t="e">
        <f aca="false">IF(VLOOKUP(C155,#REF!,3,FALSE())=0,"",VLOOKUP(C155,#REF!,3,FALSE()))</f>
        <v>#REF!</v>
      </c>
      <c r="O155" s="48"/>
      <c r="P155" s="53"/>
      <c r="Q155" s="53"/>
      <c r="R155" s="53"/>
      <c r="S155" s="53"/>
      <c r="T155" s="53"/>
    </row>
    <row r="156" s="51" customFormat="true" ht="13.8" hidden="false" customHeight="true" outlineLevel="0" collapsed="false">
      <c r="A156" s="48"/>
      <c r="B156" s="49"/>
      <c r="C156" s="155" t="s">
        <v>1409</v>
      </c>
      <c r="D156" s="156" t="n">
        <f aca="false">SUMIFS($I$6:$I$117,$C$6:$C$117,C156)</f>
        <v>57</v>
      </c>
      <c r="E156" s="156" t="n">
        <f aca="false">SUMIFS($K$6:$K$117,$C$6:$C$117,C156)</f>
        <v>0.0633333333333333</v>
      </c>
      <c r="F156" s="156" t="n">
        <f aca="false">SUMIFS($I$6:$I$117,$C$6:$C$117,C156,$O$6:$O$117,$O$44)</f>
        <v>6</v>
      </c>
      <c r="G156" s="162"/>
      <c r="H156" s="162"/>
      <c r="I156" s="156" t="n">
        <f aca="false">SUMIFS($K$6:$K$117,$C$6:$C$117,C156,$O$6:$O$117,$O$44)</f>
        <v>0.00666666666666667</v>
      </c>
      <c r="J156" s="156"/>
      <c r="K156" s="156"/>
      <c r="L156" s="106" t="s">
        <v>1537</v>
      </c>
      <c r="M156" s="157" t="e">
        <f aca="false">IF(VLOOKUP(C156,#REF!,2,FALSE())=0,"",VLOOKUP(C156,#REF!,2,FALSE()))</f>
        <v>#REF!</v>
      </c>
      <c r="N156" s="157" t="e">
        <f aca="false">IF(VLOOKUP(C156,#REF!,3,FALSE())=0,"",VLOOKUP(C156,#REF!,3,FALSE()))</f>
        <v>#REF!</v>
      </c>
      <c r="O156" s="48"/>
      <c r="P156" s="53"/>
      <c r="Q156" s="53"/>
      <c r="R156" s="53"/>
      <c r="S156" s="53"/>
      <c r="T156" s="53"/>
    </row>
    <row r="157" s="51" customFormat="true" ht="13.8" hidden="false" customHeight="true" outlineLevel="0" collapsed="false">
      <c r="A157" s="48"/>
      <c r="B157" s="49"/>
      <c r="C157" s="158" t="s">
        <v>1383</v>
      </c>
      <c r="D157" s="159" t="n">
        <f aca="false">SUMIFS($I$6:$I$117,$C$6:$C$117,C157)</f>
        <v>82.6</v>
      </c>
      <c r="E157" s="159" t="n">
        <f aca="false">SUMIFS($K$6:$K$117,$C$6:$C$117,C157)</f>
        <v>0.110133333333333</v>
      </c>
      <c r="F157" s="159" t="n">
        <f aca="false">SUMIFS($I$6:$I$117,$C$6:$C$117,C157,$O$6:$O$117,$O$44)</f>
        <v>68.7</v>
      </c>
      <c r="G157" s="48"/>
      <c r="H157" s="48"/>
      <c r="I157" s="164" t="n">
        <f aca="false">SUMIFS($K$6:$K$117,$C$6:$C$117,C157,$O$6:$O$117,$O$44)</f>
        <v>0.0916</v>
      </c>
      <c r="J157" s="164"/>
      <c r="K157" s="164"/>
      <c r="L157" s="160"/>
      <c r="M157" s="161" t="e">
        <f aca="false">IF(VLOOKUP(C157,#REF!,2,FALSE())=0,"",VLOOKUP(C157,#REF!,2,FALSE()))</f>
        <v>#REF!</v>
      </c>
      <c r="N157" s="161" t="e">
        <f aca="false">IF(VLOOKUP(C157,#REF!,3,FALSE())=0,"",VLOOKUP(C157,#REF!,3,FALSE()))</f>
        <v>#REF!</v>
      </c>
      <c r="O157" s="48"/>
      <c r="P157" s="53"/>
      <c r="Q157" s="53"/>
      <c r="R157" s="53"/>
      <c r="S157" s="53"/>
      <c r="T157" s="53"/>
    </row>
    <row r="158" s="51" customFormat="true" ht="13.8" hidden="false" customHeight="true" outlineLevel="0" collapsed="false">
      <c r="A158" s="48"/>
      <c r="B158" s="49"/>
      <c r="C158" s="158" t="s">
        <v>1405</v>
      </c>
      <c r="D158" s="159" t="n">
        <f aca="false">SUMIFS($I$6:$I$117,$C$6:$C$117,C158)</f>
        <v>20</v>
      </c>
      <c r="E158" s="159" t="n">
        <f aca="false">SUMIFS($K$6:$K$117,$C$6:$C$117,C158)</f>
        <v>0.0222222222222222</v>
      </c>
      <c r="F158" s="159" t="n">
        <f aca="false">SUMIFS($I$6:$I$117,$C$6:$C$117,C158,$O$6:$O$117,$O$44)</f>
        <v>20</v>
      </c>
      <c r="G158" s="48"/>
      <c r="H158" s="48"/>
      <c r="I158" s="164" t="n">
        <f aca="false">SUMIFS($K$6:$K$117,$C$6:$C$117,C158,$O$6:$O$117,$O$44)</f>
        <v>0.0222222222222222</v>
      </c>
      <c r="J158" s="164"/>
      <c r="K158" s="164"/>
      <c r="L158" s="160"/>
      <c r="M158" s="161" t="e">
        <f aca="false">IF(VLOOKUP(C158,#REF!,2,FALSE())=0,"",VLOOKUP(C158,#REF!,2,FALSE()))</f>
        <v>#REF!</v>
      </c>
      <c r="N158" s="161" t="e">
        <f aca="false">IF(VLOOKUP(C158,#REF!,3,FALSE())=0,"",VLOOKUP(C158,#REF!,3,FALSE()))</f>
        <v>#REF!</v>
      </c>
      <c r="O158" s="48"/>
      <c r="P158" s="53"/>
      <c r="Q158" s="53"/>
      <c r="R158" s="53"/>
      <c r="S158" s="53"/>
      <c r="T158" s="53"/>
    </row>
    <row r="159" s="51" customFormat="true" ht="13.8" hidden="false" customHeight="true" outlineLevel="0" collapsed="false">
      <c r="A159" s="48"/>
      <c r="B159" s="49"/>
      <c r="C159" s="158" t="s">
        <v>1378</v>
      </c>
      <c r="D159" s="159" t="n">
        <f aca="false">SUMIFS($I$6:$I$117,$C$6:$C$117,C159)</f>
        <v>54.3</v>
      </c>
      <c r="E159" s="159" t="n">
        <f aca="false">SUMIFS($K$6:$K$117,$C$6:$C$117,C159)</f>
        <v>0.0724</v>
      </c>
      <c r="F159" s="159" t="n">
        <f aca="false">SUMIFS($I$6:$I$117,$C$6:$C$117,C159,$O$6:$O$117,$O$44)</f>
        <v>30</v>
      </c>
      <c r="G159" s="48"/>
      <c r="H159" s="48"/>
      <c r="I159" s="164" t="n">
        <f aca="false">SUMIFS($K$6:$K$117,$C$6:$C$117,C159,$O$6:$O$117,$O$44)</f>
        <v>0.04</v>
      </c>
      <c r="J159" s="164"/>
      <c r="K159" s="164"/>
      <c r="L159" s="160"/>
      <c r="M159" s="161" t="e">
        <f aca="false">IF(VLOOKUP(C159,#REF!,2,FALSE())=0,"",VLOOKUP(C159,#REF!,2,FALSE()))</f>
        <v>#REF!</v>
      </c>
      <c r="N159" s="161" t="e">
        <f aca="false">IF(VLOOKUP(C159,#REF!,3,FALSE())=0,"",VLOOKUP(C159,#REF!,3,FALSE()))</f>
        <v>#REF!</v>
      </c>
      <c r="O159" s="48"/>
      <c r="P159" s="53"/>
      <c r="Q159" s="53"/>
      <c r="R159" s="53"/>
      <c r="S159" s="53"/>
      <c r="T159" s="53"/>
    </row>
    <row r="160" s="51" customFormat="true" ht="13.8" hidden="false" customHeight="true" outlineLevel="0" collapsed="false">
      <c r="A160" s="48"/>
      <c r="B160" s="49"/>
      <c r="C160" s="165" t="s">
        <v>1281</v>
      </c>
      <c r="D160" s="159" t="n">
        <f aca="false">SUMIFS($I$6:$I$117,$C$6:$C$117,C160)</f>
        <v>22.2</v>
      </c>
      <c r="E160" s="159" t="n">
        <f aca="false">SUMIFS($K$6:$K$117,$C$6:$C$117,C160)</f>
        <v>0.0296</v>
      </c>
      <c r="F160" s="159" t="n">
        <f aca="false">SUMIFS($I$6:$I$117,$C$6:$C$117,C160,$O$6:$O$117,$O$44)</f>
        <v>0</v>
      </c>
      <c r="G160" s="48"/>
      <c r="H160" s="48"/>
      <c r="I160" s="164" t="n">
        <f aca="false">SUMIFS($K$6:$K$117,$C$6:$C$117,C160,$O$6:$O$117,$O$44)</f>
        <v>0</v>
      </c>
      <c r="J160" s="164"/>
      <c r="K160" s="164"/>
      <c r="L160" s="160"/>
      <c r="M160" s="161" t="e">
        <f aca="false">IF(VLOOKUP(C160,#REF!,2,FALSE())=0,"",VLOOKUP(C160,#REF!,2,FALSE()))</f>
        <v>#REF!</v>
      </c>
      <c r="N160" s="161" t="e">
        <f aca="false">IF(VLOOKUP(C160,#REF!,3,FALSE())=0,"",VLOOKUP(C160,#REF!,3,FALSE()))</f>
        <v>#REF!</v>
      </c>
      <c r="O160" s="48"/>
      <c r="P160" s="53"/>
      <c r="Q160" s="53"/>
      <c r="R160" s="53"/>
      <c r="S160" s="53"/>
      <c r="T160" s="53"/>
    </row>
    <row r="161" s="51" customFormat="true" ht="27.6" hidden="false" customHeight="true" outlineLevel="0" collapsed="false">
      <c r="A161" s="48"/>
      <c r="B161" s="49"/>
      <c r="C161" s="133" t="s">
        <v>1511</v>
      </c>
      <c r="D161" s="159" t="n">
        <f aca="false">SUMIFS($I$6:$I$117,$C$6:$C$117,C161)</f>
        <v>30</v>
      </c>
      <c r="E161" s="159" t="n">
        <f aca="false">SUMIFS($K$6:$K$117,$C$6:$C$117,C161)</f>
        <v>0.0352941176470588</v>
      </c>
      <c r="F161" s="159" t="n">
        <f aca="false">SUMIFS($I$6:$I$117,$C$6:$C$117,C161,$O$6:$O$117,$O$44)</f>
        <v>0</v>
      </c>
      <c r="G161" s="48"/>
      <c r="H161" s="48"/>
      <c r="I161" s="164" t="n">
        <f aca="false">SUMIFS($K$6:$K$117,$C$6:$C$117,C161,$O$6:$O$117,$O$44)</f>
        <v>0</v>
      </c>
      <c r="J161" s="164"/>
      <c r="K161" s="164"/>
      <c r="L161" s="160"/>
      <c r="M161" s="161"/>
      <c r="N161" s="161"/>
      <c r="O161" s="48"/>
      <c r="P161" s="53"/>
      <c r="Q161" s="53"/>
      <c r="R161" s="53"/>
      <c r="S161" s="53"/>
      <c r="T161" s="53"/>
    </row>
    <row r="162" s="51" customFormat="true" ht="41.4" hidden="false" customHeight="true" outlineLevel="0" collapsed="false">
      <c r="A162" s="48"/>
      <c r="B162" s="49"/>
      <c r="C162" s="133" t="s">
        <v>1514</v>
      </c>
      <c r="D162" s="159" t="n">
        <f aca="false">SUMIFS($I$6:$I$117,$C$6:$C$117,C162)</f>
        <v>24</v>
      </c>
      <c r="E162" s="159" t="n">
        <f aca="false">SUMIFS($K$6:$K$117,$C$6:$C$117,C162)</f>
        <v>0.0282352941176471</v>
      </c>
      <c r="F162" s="159" t="n">
        <f aca="false">SUMIFS($I$6:$I$117,$C$6:$C$117,C162,$O$6:$O$117,$O$44)</f>
        <v>0</v>
      </c>
      <c r="G162" s="48"/>
      <c r="H162" s="48"/>
      <c r="I162" s="164" t="n">
        <f aca="false">SUMIFS($K$6:$K$117,$C$6:$C$117,C162,$O$6:$O$117,$O$44)</f>
        <v>0</v>
      </c>
      <c r="J162" s="164"/>
      <c r="K162" s="164"/>
      <c r="L162" s="160"/>
      <c r="M162" s="161"/>
      <c r="N162" s="161"/>
      <c r="O162" s="48"/>
      <c r="P162" s="53"/>
      <c r="Q162" s="53"/>
      <c r="R162" s="53"/>
      <c r="S162" s="53"/>
      <c r="T162" s="53"/>
    </row>
    <row r="163" s="51" customFormat="true" ht="27.6" hidden="false" customHeight="true" outlineLevel="0" collapsed="false">
      <c r="A163" s="48"/>
      <c r="B163" s="49"/>
      <c r="C163" s="133" t="s">
        <v>1516</v>
      </c>
      <c r="D163" s="159" t="n">
        <f aca="false">SUMIFS($I$6:$I$117,$C$6:$C$117,C163)</f>
        <v>18.8</v>
      </c>
      <c r="E163" s="159" t="n">
        <f aca="false">SUMIFS($K$6:$K$117,$C$6:$C$117,C163)</f>
        <v>0.0221176470588235</v>
      </c>
      <c r="F163" s="159" t="n">
        <f aca="false">SUMIFS($I$6:$I$117,$C$6:$C$117,C163,$O$6:$O$117,$O$44)</f>
        <v>0</v>
      </c>
      <c r="G163" s="48"/>
      <c r="H163" s="48"/>
      <c r="I163" s="164" t="n">
        <f aca="false">SUMIFS($K$6:$K$117,$C$6:$C$117,C163,$O$6:$O$117,$O$44)</f>
        <v>0</v>
      </c>
      <c r="J163" s="164"/>
      <c r="K163" s="164"/>
      <c r="L163" s="160"/>
      <c r="M163" s="161"/>
      <c r="N163" s="161"/>
      <c r="O163" s="48"/>
      <c r="P163" s="53"/>
      <c r="Q163" s="53"/>
      <c r="R163" s="53"/>
      <c r="S163" s="53"/>
      <c r="T163" s="53"/>
    </row>
    <row r="164" s="51" customFormat="true" ht="13.8" hidden="false" customHeight="true" outlineLevel="0" collapsed="false">
      <c r="A164" s="48"/>
      <c r="B164" s="92" t="s">
        <v>1539</v>
      </c>
      <c r="C164" s="92"/>
      <c r="D164" s="166" t="n">
        <f aca="false">SUM(D121:D163)</f>
        <v>3071.1</v>
      </c>
      <c r="E164" s="167" t="n">
        <f aca="false">SUM(E121:E163)</f>
        <v>3.61475424836601</v>
      </c>
      <c r="F164" s="166" t="n">
        <f aca="false">SUM(F121:F163)</f>
        <v>1448.6</v>
      </c>
      <c r="G164" s="168" t="n">
        <f aca="false">SUM(G121:G163)</f>
        <v>0</v>
      </c>
      <c r="H164" s="168" t="n">
        <f aca="false">SUM(H121:H163)</f>
        <v>0</v>
      </c>
      <c r="I164" s="169" t="n">
        <f aca="false">SUM(I121:I163)</f>
        <v>1.69938300653595</v>
      </c>
      <c r="J164" s="169"/>
      <c r="K164" s="169"/>
      <c r="L164" s="170"/>
      <c r="M164" s="171"/>
      <c r="N164" s="171"/>
      <c r="O164" s="48"/>
      <c r="P164" s="53"/>
      <c r="Q164" s="53"/>
      <c r="R164" s="53"/>
      <c r="S164" s="53"/>
      <c r="T164" s="53"/>
    </row>
    <row r="165" s="51" customFormat="true" ht="36" hidden="false" customHeight="true" outlineLevel="0" collapsed="false">
      <c r="A165" s="48"/>
      <c r="B165" s="172" t="s">
        <v>1540</v>
      </c>
      <c r="C165" s="172"/>
      <c r="D165" s="166" t="n">
        <f aca="false">SUMIF(L121:M163,$L$121,D121:D163)</f>
        <v>537.4</v>
      </c>
      <c r="E165" s="167" t="n">
        <f aca="false">SUMIF(L121:M163,$L$121,E121:E163)</f>
        <v>0.601209150326797</v>
      </c>
      <c r="F165" s="166" t="n">
        <f aca="false">SUMIF(L121:M163,$L$121,F121:F163)</f>
        <v>235.5</v>
      </c>
      <c r="G165" s="173" t="n">
        <f aca="false">SUMIF(P121:P163,$L$121,G121:G163)</f>
        <v>0</v>
      </c>
      <c r="H165" s="173" t="n">
        <f aca="false">SUMIF(Q121:Q163,$L$121,H121:H163)</f>
        <v>0</v>
      </c>
      <c r="I165" s="169" t="n">
        <f aca="false">SUMIF(L121:M163,$L$121,I121:I163)</f>
        <v>0.264921568627451</v>
      </c>
      <c r="J165" s="169"/>
      <c r="K165" s="169"/>
      <c r="L165" s="170"/>
      <c r="M165" s="171"/>
      <c r="N165" s="171"/>
      <c r="O165" s="48"/>
      <c r="P165" s="53"/>
      <c r="Q165" s="53"/>
      <c r="R165" s="53"/>
      <c r="S165" s="53"/>
      <c r="T165" s="53"/>
    </row>
    <row r="166" s="51" customFormat="true" ht="27.75" hidden="false" customHeight="true" outlineLevel="0" collapsed="false">
      <c r="A166" s="48"/>
      <c r="B166" s="174" t="s">
        <v>1541</v>
      </c>
      <c r="C166" s="174"/>
      <c r="D166" s="175" t="n">
        <f aca="false">D165/D164</f>
        <v>0.17498616131028</v>
      </c>
      <c r="E166" s="176" t="n">
        <f aca="false">E165/E164</f>
        <v>0.166320891827865</v>
      </c>
      <c r="F166" s="176" t="n">
        <f aca="false">F165/F164</f>
        <v>0.162570757973216</v>
      </c>
      <c r="G166" s="177" t="e">
        <f aca="false">G165/G164</f>
        <v>#DIV/0!</v>
      </c>
      <c r="H166" s="177" t="e">
        <f aca="false">H165/H164</f>
        <v>#DIV/0!</v>
      </c>
      <c r="I166" s="178" t="n">
        <f aca="false">I165/I164</f>
        <v>0.15589279615516</v>
      </c>
      <c r="J166" s="178"/>
      <c r="K166" s="178"/>
      <c r="L166" s="170"/>
      <c r="M166" s="171"/>
      <c r="N166" s="171"/>
      <c r="O166" s="48"/>
      <c r="P166" s="53"/>
      <c r="Q166" s="53"/>
      <c r="R166" s="53"/>
      <c r="S166" s="53"/>
      <c r="T166" s="53"/>
    </row>
    <row r="167" s="51" customFormat="true" ht="14.4" hidden="false" customHeight="false" outlineLevel="0" collapsed="false">
      <c r="A167" s="48"/>
      <c r="B167" s="49"/>
      <c r="C167" s="0"/>
      <c r="E167" s="49"/>
      <c r="F167" s="48"/>
      <c r="G167" s="48"/>
      <c r="H167" s="48"/>
      <c r="I167" s="52"/>
      <c r="J167" s="52"/>
      <c r="K167" s="52"/>
      <c r="L167" s="53"/>
      <c r="M167" s="54"/>
      <c r="N167" s="55"/>
      <c r="O167" s="48"/>
      <c r="P167" s="53"/>
      <c r="Q167" s="53"/>
      <c r="R167" s="53"/>
      <c r="S167" s="53"/>
      <c r="T167" s="53"/>
    </row>
    <row r="168" s="51" customFormat="true" ht="14.4" hidden="false" customHeight="false" outlineLevel="0" collapsed="false">
      <c r="A168" s="48"/>
      <c r="B168" s="49"/>
      <c r="C168" s="0"/>
      <c r="E168" s="49"/>
      <c r="F168" s="48"/>
      <c r="G168" s="48"/>
      <c r="H168" s="48"/>
      <c r="I168" s="52"/>
      <c r="J168" s="52"/>
      <c r="K168" s="52"/>
      <c r="L168" s="53"/>
      <c r="M168" s="54"/>
      <c r="N168" s="55"/>
      <c r="O168" s="48"/>
      <c r="P168" s="53"/>
      <c r="Q168" s="53"/>
      <c r="R168" s="53"/>
      <c r="S168" s="53"/>
      <c r="T168" s="53"/>
    </row>
    <row r="169" s="51" customFormat="true" ht="14.4" hidden="false" customHeight="false" outlineLevel="0" collapsed="false">
      <c r="A169" s="48"/>
      <c r="B169" s="49"/>
      <c r="C169" s="0"/>
      <c r="E169" s="49"/>
      <c r="F169" s="48"/>
      <c r="G169" s="48"/>
      <c r="H169" s="48"/>
      <c r="I169" s="52"/>
      <c r="J169" s="52"/>
      <c r="K169" s="52"/>
      <c r="L169" s="53"/>
      <c r="M169" s="54"/>
      <c r="N169" s="55"/>
      <c r="O169" s="48"/>
      <c r="P169" s="53"/>
      <c r="Q169" s="53"/>
      <c r="R169" s="53"/>
      <c r="S169" s="53"/>
      <c r="T169" s="53"/>
    </row>
    <row r="170" s="51" customFormat="true" ht="14.4" hidden="false" customHeight="false" outlineLevel="0" collapsed="false">
      <c r="A170" s="48"/>
      <c r="B170" s="49"/>
      <c r="C170" s="0"/>
      <c r="E170" s="49"/>
      <c r="F170" s="48"/>
      <c r="G170" s="48"/>
      <c r="H170" s="48"/>
      <c r="I170" s="52"/>
      <c r="J170" s="52"/>
      <c r="K170" s="52"/>
      <c r="L170" s="53"/>
      <c r="M170" s="54"/>
      <c r="N170" s="55"/>
      <c r="O170" s="48"/>
      <c r="P170" s="53"/>
      <c r="Q170" s="53"/>
      <c r="R170" s="53"/>
      <c r="S170" s="53"/>
      <c r="T170" s="53"/>
    </row>
    <row r="171" s="51" customFormat="true" ht="14.4" hidden="false" customHeight="false" outlineLevel="0" collapsed="false">
      <c r="A171" s="48"/>
      <c r="B171" s="49"/>
      <c r="C171" s="0"/>
      <c r="E171" s="49"/>
      <c r="F171" s="48"/>
      <c r="G171" s="48"/>
      <c r="H171" s="48"/>
      <c r="I171" s="52"/>
      <c r="J171" s="52"/>
      <c r="K171" s="52"/>
      <c r="L171" s="53"/>
      <c r="M171" s="54"/>
      <c r="N171" s="55"/>
      <c r="O171" s="48"/>
      <c r="P171" s="53"/>
      <c r="Q171" s="53"/>
      <c r="R171" s="53"/>
      <c r="S171" s="53"/>
      <c r="T171" s="53"/>
    </row>
    <row r="172" s="51" customFormat="true" ht="14.4" hidden="false" customHeight="false" outlineLevel="0" collapsed="false">
      <c r="A172" s="48"/>
      <c r="B172" s="49"/>
      <c r="C172" s="0"/>
      <c r="E172" s="49"/>
      <c r="F172" s="48"/>
      <c r="G172" s="48"/>
      <c r="H172" s="48"/>
      <c r="I172" s="52"/>
      <c r="J172" s="52"/>
      <c r="K172" s="52"/>
      <c r="L172" s="53"/>
      <c r="M172" s="54"/>
      <c r="N172" s="55"/>
      <c r="O172" s="48"/>
      <c r="P172" s="53"/>
      <c r="Q172" s="53"/>
      <c r="R172" s="53"/>
      <c r="S172" s="53"/>
      <c r="T172" s="53"/>
    </row>
    <row r="173" s="51" customFormat="true" ht="14.4" hidden="false" customHeight="false" outlineLevel="0" collapsed="false">
      <c r="A173" s="48"/>
      <c r="B173" s="49"/>
      <c r="C173" s="0"/>
      <c r="E173" s="49"/>
      <c r="F173" s="48"/>
      <c r="G173" s="48"/>
      <c r="H173" s="48"/>
      <c r="I173" s="52"/>
      <c r="J173" s="52"/>
      <c r="K173" s="52"/>
      <c r="L173" s="53"/>
      <c r="M173" s="54"/>
      <c r="N173" s="55"/>
      <c r="O173" s="48"/>
      <c r="P173" s="53"/>
      <c r="Q173" s="53"/>
      <c r="R173" s="53"/>
      <c r="S173" s="53"/>
      <c r="T173" s="53"/>
    </row>
    <row r="174" s="51" customFormat="true" ht="14.4" hidden="false" customHeight="false" outlineLevel="0" collapsed="false">
      <c r="A174" s="48"/>
      <c r="B174" s="49"/>
      <c r="C174" s="0"/>
      <c r="E174" s="49"/>
      <c r="F174" s="48"/>
      <c r="G174" s="48"/>
      <c r="H174" s="48"/>
      <c r="I174" s="52"/>
      <c r="J174" s="52"/>
      <c r="K174" s="52"/>
      <c r="L174" s="53"/>
      <c r="M174" s="54"/>
      <c r="N174" s="55"/>
      <c r="O174" s="48"/>
      <c r="P174" s="53"/>
      <c r="Q174" s="53"/>
      <c r="R174" s="53"/>
      <c r="S174" s="53"/>
      <c r="T174" s="53"/>
    </row>
    <row r="175" s="51" customFormat="true" ht="14.4" hidden="false" customHeight="false" outlineLevel="0" collapsed="false">
      <c r="A175" s="48"/>
      <c r="B175" s="49"/>
      <c r="C175" s="0"/>
      <c r="E175" s="49"/>
      <c r="F175" s="48"/>
      <c r="G175" s="48"/>
      <c r="H175" s="48"/>
      <c r="I175" s="52"/>
      <c r="J175" s="52"/>
      <c r="K175" s="52"/>
      <c r="L175" s="53"/>
      <c r="M175" s="54"/>
      <c r="N175" s="55"/>
      <c r="O175" s="48"/>
      <c r="P175" s="53"/>
      <c r="Q175" s="53"/>
      <c r="R175" s="53"/>
      <c r="S175" s="53"/>
      <c r="T175" s="53"/>
    </row>
    <row r="176" s="51" customFormat="true" ht="14.4" hidden="false" customHeight="false" outlineLevel="0" collapsed="false">
      <c r="A176" s="48"/>
      <c r="B176" s="49"/>
      <c r="C176" s="0"/>
      <c r="E176" s="49"/>
      <c r="F176" s="48"/>
      <c r="G176" s="48"/>
      <c r="H176" s="48"/>
      <c r="I176" s="52"/>
      <c r="J176" s="52"/>
      <c r="K176" s="52"/>
      <c r="L176" s="53"/>
      <c r="M176" s="54"/>
      <c r="N176" s="55"/>
      <c r="O176" s="48"/>
      <c r="P176" s="53"/>
      <c r="Q176" s="53"/>
      <c r="R176" s="53"/>
      <c r="S176" s="53"/>
      <c r="T176" s="53"/>
    </row>
    <row r="177" s="51" customFormat="true" ht="14.4" hidden="false" customHeight="false" outlineLevel="0" collapsed="false">
      <c r="A177" s="48"/>
      <c r="B177" s="49"/>
      <c r="C177" s="0"/>
      <c r="E177" s="49"/>
      <c r="F177" s="48"/>
      <c r="G177" s="48"/>
      <c r="H177" s="48"/>
      <c r="I177" s="52"/>
      <c r="J177" s="52"/>
      <c r="K177" s="52"/>
      <c r="L177" s="53"/>
      <c r="M177" s="54"/>
      <c r="N177" s="55"/>
      <c r="O177" s="48"/>
      <c r="P177" s="53"/>
      <c r="Q177" s="53"/>
      <c r="R177" s="53"/>
      <c r="S177" s="53"/>
      <c r="T177" s="53"/>
    </row>
    <row r="178" s="51" customFormat="true" ht="14.4" hidden="false" customHeight="false" outlineLevel="0" collapsed="false">
      <c r="A178" s="48"/>
      <c r="B178" s="49"/>
      <c r="C178" s="0"/>
      <c r="E178" s="49"/>
      <c r="F178" s="48"/>
      <c r="G178" s="48"/>
      <c r="H178" s="48"/>
      <c r="I178" s="52"/>
      <c r="J178" s="52"/>
      <c r="K178" s="52"/>
      <c r="L178" s="53"/>
      <c r="M178" s="54"/>
      <c r="N178" s="55"/>
      <c r="O178" s="48"/>
      <c r="P178" s="53"/>
      <c r="Q178" s="53"/>
      <c r="R178" s="53"/>
      <c r="S178" s="53"/>
      <c r="T178" s="53"/>
    </row>
    <row r="179" s="51" customFormat="true" ht="14.4" hidden="false" customHeight="false" outlineLevel="0" collapsed="false">
      <c r="A179" s="48"/>
      <c r="B179" s="49"/>
      <c r="C179" s="0"/>
      <c r="E179" s="49"/>
      <c r="F179" s="48"/>
      <c r="G179" s="48"/>
      <c r="H179" s="48"/>
      <c r="I179" s="52"/>
      <c r="J179" s="52"/>
      <c r="K179" s="52"/>
      <c r="L179" s="53"/>
      <c r="M179" s="54"/>
      <c r="N179" s="55"/>
      <c r="O179" s="48"/>
      <c r="P179" s="53"/>
      <c r="Q179" s="53"/>
      <c r="R179" s="53"/>
      <c r="S179" s="53"/>
      <c r="T179" s="53"/>
    </row>
    <row r="180" s="51" customFormat="true" ht="14.4" hidden="false" customHeight="false" outlineLevel="0" collapsed="false">
      <c r="A180" s="48"/>
      <c r="B180" s="49"/>
      <c r="C180" s="0"/>
      <c r="E180" s="49"/>
      <c r="F180" s="48"/>
      <c r="G180" s="48"/>
      <c r="H180" s="48"/>
      <c r="I180" s="52"/>
      <c r="J180" s="52"/>
      <c r="K180" s="52"/>
      <c r="L180" s="53"/>
      <c r="M180" s="54"/>
      <c r="N180" s="55"/>
      <c r="O180" s="48"/>
      <c r="P180" s="53"/>
      <c r="Q180" s="53"/>
      <c r="R180" s="53"/>
      <c r="S180" s="53"/>
      <c r="T180" s="53"/>
    </row>
    <row r="181" s="51" customFormat="true" ht="14.4" hidden="false" customHeight="false" outlineLevel="0" collapsed="false">
      <c r="A181" s="48"/>
      <c r="B181" s="49"/>
      <c r="C181" s="0"/>
      <c r="E181" s="49"/>
      <c r="F181" s="48"/>
      <c r="G181" s="48"/>
      <c r="H181" s="48"/>
      <c r="I181" s="52"/>
      <c r="J181" s="52"/>
      <c r="K181" s="52"/>
      <c r="L181" s="53"/>
      <c r="M181" s="54"/>
      <c r="N181" s="55"/>
      <c r="O181" s="48"/>
      <c r="P181" s="53"/>
      <c r="Q181" s="53"/>
      <c r="R181" s="53"/>
      <c r="S181" s="53"/>
      <c r="T181" s="53"/>
    </row>
    <row r="182" s="51" customFormat="true" ht="14.4" hidden="false" customHeight="false" outlineLevel="0" collapsed="false">
      <c r="A182" s="48"/>
      <c r="B182" s="49"/>
      <c r="C182" s="0"/>
      <c r="E182" s="49"/>
      <c r="F182" s="48"/>
      <c r="G182" s="48"/>
      <c r="H182" s="48"/>
      <c r="I182" s="52"/>
      <c r="J182" s="52"/>
      <c r="K182" s="52"/>
      <c r="L182" s="53"/>
      <c r="M182" s="54"/>
      <c r="N182" s="55"/>
      <c r="O182" s="48"/>
      <c r="P182" s="53"/>
      <c r="Q182" s="53"/>
      <c r="R182" s="53"/>
      <c r="S182" s="53"/>
      <c r="T182" s="53"/>
    </row>
    <row r="183" s="51" customFormat="true" ht="14.4" hidden="false" customHeight="false" outlineLevel="0" collapsed="false">
      <c r="A183" s="48"/>
      <c r="B183" s="49"/>
      <c r="C183" s="0"/>
      <c r="E183" s="49"/>
      <c r="F183" s="48"/>
      <c r="G183" s="48"/>
      <c r="H183" s="48"/>
      <c r="I183" s="52"/>
      <c r="J183" s="52"/>
      <c r="K183" s="52"/>
      <c r="L183" s="53"/>
      <c r="M183" s="54"/>
      <c r="N183" s="55"/>
      <c r="O183" s="48"/>
      <c r="P183" s="53"/>
      <c r="Q183" s="53"/>
      <c r="R183" s="53"/>
      <c r="S183" s="53"/>
      <c r="T183" s="53"/>
    </row>
    <row r="184" s="51" customFormat="true" ht="14.4" hidden="false" customHeight="false" outlineLevel="0" collapsed="false">
      <c r="A184" s="48"/>
      <c r="B184" s="49"/>
      <c r="C184" s="0"/>
      <c r="E184" s="49"/>
      <c r="F184" s="48"/>
      <c r="G184" s="48"/>
      <c r="H184" s="48"/>
      <c r="I184" s="52"/>
      <c r="J184" s="52"/>
      <c r="K184" s="52"/>
      <c r="L184" s="53"/>
      <c r="M184" s="54"/>
      <c r="N184" s="55"/>
      <c r="O184" s="48"/>
      <c r="P184" s="53"/>
      <c r="Q184" s="53"/>
      <c r="R184" s="53"/>
      <c r="S184" s="53"/>
      <c r="T184" s="53"/>
    </row>
    <row r="185" s="51" customFormat="true" ht="14.4" hidden="false" customHeight="false" outlineLevel="0" collapsed="false">
      <c r="A185" s="48"/>
      <c r="B185" s="49"/>
      <c r="C185" s="0"/>
      <c r="E185" s="49"/>
      <c r="F185" s="48"/>
      <c r="G185" s="48"/>
      <c r="H185" s="48"/>
      <c r="I185" s="52"/>
      <c r="J185" s="52"/>
      <c r="K185" s="52"/>
      <c r="L185" s="53"/>
      <c r="M185" s="54"/>
      <c r="N185" s="55"/>
      <c r="O185" s="48"/>
      <c r="P185" s="53"/>
      <c r="Q185" s="53"/>
      <c r="R185" s="53"/>
      <c r="S185" s="53"/>
      <c r="T185" s="53"/>
    </row>
    <row r="186" s="51" customFormat="true" ht="14.4" hidden="false" customHeight="false" outlineLevel="0" collapsed="false">
      <c r="A186" s="48"/>
      <c r="B186" s="49"/>
      <c r="C186" s="0"/>
      <c r="E186" s="49"/>
      <c r="F186" s="48"/>
      <c r="G186" s="48"/>
      <c r="H186" s="48"/>
      <c r="I186" s="52"/>
      <c r="J186" s="52"/>
      <c r="K186" s="52"/>
      <c r="L186" s="53"/>
      <c r="M186" s="54"/>
      <c r="N186" s="55"/>
      <c r="O186" s="48"/>
      <c r="P186" s="53"/>
      <c r="Q186" s="53"/>
      <c r="R186" s="53"/>
      <c r="S186" s="53"/>
      <c r="T186" s="53"/>
    </row>
    <row r="187" s="51" customFormat="true" ht="14.4" hidden="false" customHeight="false" outlineLevel="0" collapsed="false">
      <c r="A187" s="48"/>
      <c r="B187" s="49"/>
      <c r="C187" s="0"/>
      <c r="E187" s="49"/>
      <c r="F187" s="48"/>
      <c r="G187" s="48"/>
      <c r="H187" s="48"/>
      <c r="I187" s="52"/>
      <c r="J187" s="52"/>
      <c r="K187" s="52"/>
      <c r="L187" s="53"/>
      <c r="M187" s="54"/>
      <c r="N187" s="55"/>
      <c r="O187" s="48"/>
      <c r="P187" s="53"/>
      <c r="Q187" s="53"/>
      <c r="R187" s="53"/>
      <c r="S187" s="53"/>
      <c r="T187" s="53"/>
    </row>
    <row r="188" s="51" customFormat="true" ht="14.4" hidden="false" customHeight="false" outlineLevel="0" collapsed="false">
      <c r="A188" s="48"/>
      <c r="B188" s="49"/>
      <c r="C188" s="0"/>
      <c r="E188" s="49"/>
      <c r="F188" s="48"/>
      <c r="G188" s="48"/>
      <c r="H188" s="48"/>
      <c r="I188" s="52"/>
      <c r="J188" s="52"/>
      <c r="K188" s="52"/>
      <c r="L188" s="53"/>
      <c r="M188" s="54"/>
      <c r="N188" s="55"/>
      <c r="O188" s="48"/>
      <c r="P188" s="53"/>
      <c r="Q188" s="53"/>
      <c r="R188" s="53"/>
      <c r="S188" s="53"/>
      <c r="T188" s="53"/>
    </row>
    <row r="189" s="51" customFormat="true" ht="14.4" hidden="false" customHeight="false" outlineLevel="0" collapsed="false">
      <c r="A189" s="48"/>
      <c r="B189" s="49"/>
      <c r="C189" s="0"/>
      <c r="E189" s="49"/>
      <c r="F189" s="48"/>
      <c r="G189" s="48"/>
      <c r="H189" s="48"/>
      <c r="I189" s="52"/>
      <c r="J189" s="52"/>
      <c r="K189" s="52"/>
      <c r="L189" s="53"/>
      <c r="M189" s="54"/>
      <c r="N189" s="55"/>
      <c r="O189" s="48"/>
      <c r="P189" s="53"/>
      <c r="Q189" s="53"/>
      <c r="R189" s="53"/>
      <c r="S189" s="53"/>
      <c r="T189" s="53"/>
    </row>
    <row r="190" s="51" customFormat="true" ht="14.4" hidden="false" customHeight="false" outlineLevel="0" collapsed="false">
      <c r="A190" s="48"/>
      <c r="B190" s="49"/>
      <c r="C190" s="0"/>
      <c r="E190" s="49"/>
      <c r="F190" s="48"/>
      <c r="G190" s="48"/>
      <c r="H190" s="48"/>
      <c r="I190" s="52"/>
      <c r="J190" s="52"/>
      <c r="K190" s="52"/>
      <c r="L190" s="53"/>
      <c r="M190" s="54"/>
      <c r="N190" s="55"/>
      <c r="O190" s="48"/>
      <c r="P190" s="53"/>
      <c r="Q190" s="53"/>
      <c r="R190" s="53"/>
      <c r="S190" s="53"/>
      <c r="T190" s="53"/>
    </row>
    <row r="191" s="51" customFormat="true" ht="14.4" hidden="false" customHeight="false" outlineLevel="0" collapsed="false">
      <c r="A191" s="48"/>
      <c r="B191" s="49"/>
      <c r="C191" s="0"/>
      <c r="E191" s="49"/>
      <c r="F191" s="48"/>
      <c r="G191" s="48"/>
      <c r="H191" s="48"/>
      <c r="I191" s="52"/>
      <c r="J191" s="52"/>
      <c r="K191" s="52"/>
      <c r="L191" s="53"/>
      <c r="M191" s="54"/>
      <c r="N191" s="55"/>
      <c r="O191" s="48"/>
      <c r="P191" s="53"/>
      <c r="Q191" s="53"/>
      <c r="R191" s="53"/>
      <c r="S191" s="53"/>
      <c r="T191" s="53"/>
    </row>
    <row r="192" s="51" customFormat="true" ht="14.4" hidden="false" customHeight="false" outlineLevel="0" collapsed="false">
      <c r="A192" s="48"/>
      <c r="B192" s="49"/>
      <c r="C192" s="0"/>
      <c r="E192" s="49"/>
      <c r="F192" s="48"/>
      <c r="G192" s="48"/>
      <c r="H192" s="48"/>
      <c r="I192" s="52"/>
      <c r="J192" s="52"/>
      <c r="K192" s="52"/>
      <c r="L192" s="53"/>
      <c r="M192" s="54"/>
      <c r="N192" s="55"/>
      <c r="O192" s="48"/>
      <c r="P192" s="53"/>
      <c r="Q192" s="53"/>
      <c r="R192" s="53"/>
      <c r="S192" s="53"/>
      <c r="T192" s="53"/>
    </row>
    <row r="193" s="51" customFormat="true" ht="14.4" hidden="false" customHeight="false" outlineLevel="0" collapsed="false">
      <c r="A193" s="48"/>
      <c r="B193" s="49"/>
      <c r="C193" s="0"/>
      <c r="E193" s="49"/>
      <c r="F193" s="48"/>
      <c r="G193" s="48"/>
      <c r="H193" s="48"/>
      <c r="I193" s="52"/>
      <c r="J193" s="52"/>
      <c r="K193" s="52"/>
      <c r="L193" s="53"/>
      <c r="M193" s="54"/>
      <c r="N193" s="55"/>
      <c r="O193" s="48"/>
      <c r="P193" s="53"/>
      <c r="Q193" s="53"/>
      <c r="R193" s="53"/>
      <c r="S193" s="53"/>
      <c r="T193" s="53"/>
    </row>
    <row r="194" s="51" customFormat="true" ht="14.4" hidden="false" customHeight="false" outlineLevel="0" collapsed="false">
      <c r="A194" s="48"/>
      <c r="B194" s="49"/>
      <c r="C194" s="0"/>
      <c r="E194" s="49"/>
      <c r="F194" s="48"/>
      <c r="G194" s="48"/>
      <c r="H194" s="48"/>
      <c r="I194" s="52"/>
      <c r="J194" s="52"/>
      <c r="K194" s="52"/>
      <c r="L194" s="53"/>
      <c r="M194" s="54"/>
      <c r="N194" s="55"/>
      <c r="O194" s="48"/>
      <c r="P194" s="53"/>
      <c r="Q194" s="53"/>
      <c r="R194" s="53"/>
      <c r="S194" s="53"/>
      <c r="T194" s="53"/>
    </row>
    <row r="195" s="51" customFormat="true" ht="14.4" hidden="false" customHeight="false" outlineLevel="0" collapsed="false">
      <c r="A195" s="48"/>
      <c r="B195" s="49"/>
      <c r="C195" s="0"/>
      <c r="E195" s="49"/>
      <c r="F195" s="48"/>
      <c r="G195" s="48"/>
      <c r="H195" s="48"/>
      <c r="I195" s="52"/>
      <c r="J195" s="52"/>
      <c r="K195" s="52"/>
      <c r="L195" s="53"/>
      <c r="M195" s="54"/>
      <c r="N195" s="55"/>
      <c r="O195" s="48"/>
      <c r="P195" s="53"/>
      <c r="Q195" s="53"/>
      <c r="R195" s="53"/>
      <c r="S195" s="53"/>
      <c r="T195" s="53"/>
    </row>
    <row r="196" s="51" customFormat="true" ht="14.4" hidden="false" customHeight="false" outlineLevel="0" collapsed="false">
      <c r="A196" s="48"/>
      <c r="B196" s="49"/>
      <c r="C196" s="0"/>
      <c r="E196" s="49"/>
      <c r="F196" s="48"/>
      <c r="G196" s="48"/>
      <c r="H196" s="48"/>
      <c r="I196" s="52"/>
      <c r="J196" s="52"/>
      <c r="K196" s="52"/>
      <c r="L196" s="53"/>
      <c r="M196" s="54"/>
      <c r="N196" s="55"/>
      <c r="O196" s="48"/>
      <c r="P196" s="53"/>
      <c r="Q196" s="53"/>
      <c r="R196" s="53"/>
      <c r="S196" s="53"/>
      <c r="T196" s="53"/>
    </row>
    <row r="197" s="51" customFormat="true" ht="14.4" hidden="false" customHeight="false" outlineLevel="0" collapsed="false">
      <c r="A197" s="48"/>
      <c r="B197" s="49"/>
      <c r="C197" s="0"/>
      <c r="E197" s="49"/>
      <c r="F197" s="48"/>
      <c r="G197" s="48"/>
      <c r="H197" s="48"/>
      <c r="I197" s="52"/>
      <c r="J197" s="52"/>
      <c r="K197" s="52"/>
      <c r="L197" s="53"/>
      <c r="M197" s="54"/>
      <c r="N197" s="55"/>
      <c r="O197" s="48"/>
      <c r="P197" s="53"/>
      <c r="Q197" s="53"/>
      <c r="R197" s="53"/>
      <c r="S197" s="53"/>
      <c r="T197" s="53"/>
    </row>
    <row r="198" s="51" customFormat="true" ht="14.4" hidden="false" customHeight="false" outlineLevel="0" collapsed="false">
      <c r="A198" s="48"/>
      <c r="B198" s="49"/>
      <c r="C198" s="0"/>
      <c r="E198" s="49"/>
      <c r="F198" s="48"/>
      <c r="G198" s="48"/>
      <c r="H198" s="48"/>
      <c r="I198" s="52"/>
      <c r="J198" s="52"/>
      <c r="K198" s="52"/>
      <c r="L198" s="53"/>
      <c r="M198" s="54"/>
      <c r="N198" s="55"/>
      <c r="O198" s="48"/>
      <c r="P198" s="53"/>
      <c r="Q198" s="53"/>
      <c r="R198" s="53"/>
      <c r="S198" s="53"/>
      <c r="T198" s="53"/>
    </row>
    <row r="199" s="51" customFormat="true" ht="14.4" hidden="false" customHeight="false" outlineLevel="0" collapsed="false">
      <c r="A199" s="48"/>
      <c r="B199" s="49"/>
      <c r="C199" s="0"/>
      <c r="E199" s="49"/>
      <c r="F199" s="48"/>
      <c r="G199" s="48"/>
      <c r="H199" s="48"/>
      <c r="I199" s="52"/>
      <c r="J199" s="52"/>
      <c r="K199" s="52"/>
      <c r="L199" s="53"/>
      <c r="M199" s="54"/>
      <c r="N199" s="55"/>
      <c r="O199" s="48"/>
      <c r="P199" s="53"/>
      <c r="Q199" s="53"/>
      <c r="R199" s="53"/>
      <c r="S199" s="53"/>
      <c r="T199" s="53"/>
    </row>
    <row r="200" s="51" customFormat="true" ht="14.4" hidden="false" customHeight="false" outlineLevel="0" collapsed="false">
      <c r="A200" s="48"/>
      <c r="B200" s="49"/>
      <c r="C200" s="0"/>
      <c r="E200" s="49"/>
      <c r="F200" s="48"/>
      <c r="G200" s="48"/>
      <c r="H200" s="48"/>
      <c r="I200" s="52"/>
      <c r="J200" s="52"/>
      <c r="K200" s="52"/>
      <c r="L200" s="53"/>
      <c r="M200" s="54"/>
      <c r="N200" s="55"/>
      <c r="O200" s="48"/>
      <c r="P200" s="53"/>
      <c r="Q200" s="53"/>
      <c r="R200" s="53"/>
      <c r="S200" s="53"/>
      <c r="T200" s="53"/>
    </row>
    <row r="201" s="51" customFormat="true" ht="14.4" hidden="false" customHeight="false" outlineLevel="0" collapsed="false">
      <c r="A201" s="48"/>
      <c r="B201" s="49"/>
      <c r="C201" s="0"/>
      <c r="E201" s="49"/>
      <c r="F201" s="48"/>
      <c r="G201" s="48"/>
      <c r="H201" s="48"/>
      <c r="I201" s="52"/>
      <c r="J201" s="52"/>
      <c r="K201" s="52"/>
      <c r="L201" s="53"/>
      <c r="M201" s="54"/>
      <c r="N201" s="55"/>
      <c r="O201" s="48"/>
      <c r="P201" s="53"/>
      <c r="Q201" s="53"/>
      <c r="R201" s="53"/>
      <c r="S201" s="53"/>
      <c r="T201" s="53"/>
    </row>
    <row r="202" s="51" customFormat="true" ht="14.4" hidden="false" customHeight="false" outlineLevel="0" collapsed="false">
      <c r="A202" s="48"/>
      <c r="B202" s="49"/>
      <c r="C202" s="0"/>
      <c r="E202" s="49"/>
      <c r="F202" s="48"/>
      <c r="G202" s="48"/>
      <c r="H202" s="48"/>
      <c r="I202" s="52"/>
      <c r="J202" s="52"/>
      <c r="K202" s="52"/>
      <c r="L202" s="53"/>
      <c r="M202" s="54"/>
      <c r="N202" s="55"/>
      <c r="O202" s="48"/>
      <c r="P202" s="53"/>
      <c r="Q202" s="53"/>
      <c r="R202" s="53"/>
      <c r="S202" s="53"/>
      <c r="T202" s="53"/>
    </row>
    <row r="203" s="51" customFormat="true" ht="14.4" hidden="false" customHeight="false" outlineLevel="0" collapsed="false">
      <c r="A203" s="48"/>
      <c r="B203" s="49"/>
      <c r="C203" s="0"/>
      <c r="E203" s="49"/>
      <c r="F203" s="48"/>
      <c r="G203" s="48"/>
      <c r="H203" s="48"/>
      <c r="I203" s="52"/>
      <c r="J203" s="52"/>
      <c r="K203" s="52"/>
      <c r="L203" s="53"/>
      <c r="M203" s="54"/>
      <c r="N203" s="55"/>
      <c r="O203" s="48"/>
      <c r="P203" s="53"/>
      <c r="Q203" s="53"/>
      <c r="R203" s="53"/>
      <c r="S203" s="53"/>
      <c r="T203" s="53"/>
    </row>
    <row r="204" s="51" customFormat="true" ht="14.4" hidden="false" customHeight="false" outlineLevel="0" collapsed="false">
      <c r="A204" s="48"/>
      <c r="B204" s="49"/>
      <c r="C204" s="0"/>
      <c r="E204" s="49"/>
      <c r="F204" s="48"/>
      <c r="G204" s="48"/>
      <c r="H204" s="48"/>
      <c r="I204" s="52"/>
      <c r="J204" s="52"/>
      <c r="K204" s="52"/>
      <c r="L204" s="53"/>
      <c r="M204" s="54"/>
      <c r="N204" s="55"/>
      <c r="O204" s="48"/>
      <c r="P204" s="53"/>
      <c r="Q204" s="53"/>
      <c r="R204" s="53"/>
      <c r="S204" s="53"/>
      <c r="T204" s="53"/>
    </row>
    <row r="205" s="51" customFormat="true" ht="14.4" hidden="false" customHeight="false" outlineLevel="0" collapsed="false">
      <c r="A205" s="48"/>
      <c r="B205" s="49"/>
      <c r="C205" s="0"/>
      <c r="E205" s="49"/>
      <c r="F205" s="48"/>
      <c r="G205" s="48"/>
      <c r="H205" s="48"/>
      <c r="I205" s="52"/>
      <c r="J205" s="52"/>
      <c r="K205" s="52"/>
      <c r="L205" s="53"/>
      <c r="M205" s="54"/>
      <c r="N205" s="55"/>
      <c r="O205" s="48"/>
      <c r="P205" s="53"/>
      <c r="Q205" s="53"/>
      <c r="R205" s="53"/>
      <c r="S205" s="53"/>
      <c r="T205" s="53"/>
    </row>
    <row r="206" s="51" customFormat="true" ht="14.4" hidden="false" customHeight="false" outlineLevel="0" collapsed="false">
      <c r="A206" s="48"/>
      <c r="B206" s="49"/>
      <c r="C206" s="0"/>
      <c r="E206" s="49"/>
      <c r="F206" s="48"/>
      <c r="G206" s="48"/>
      <c r="H206" s="48"/>
      <c r="I206" s="52"/>
      <c r="J206" s="52"/>
      <c r="K206" s="52"/>
      <c r="L206" s="53"/>
      <c r="M206" s="54"/>
      <c r="N206" s="55"/>
      <c r="O206" s="48"/>
      <c r="P206" s="53"/>
      <c r="Q206" s="53"/>
      <c r="R206" s="53"/>
      <c r="S206" s="53"/>
      <c r="T206" s="53"/>
    </row>
    <row r="207" s="51" customFormat="true" ht="14.4" hidden="false" customHeight="false" outlineLevel="0" collapsed="false">
      <c r="A207" s="48"/>
      <c r="B207" s="49"/>
      <c r="C207" s="0"/>
      <c r="E207" s="49"/>
      <c r="F207" s="48"/>
      <c r="G207" s="48"/>
      <c r="H207" s="48"/>
      <c r="I207" s="52"/>
      <c r="J207" s="52"/>
      <c r="K207" s="52"/>
      <c r="L207" s="53"/>
      <c r="M207" s="54"/>
      <c r="N207" s="55"/>
      <c r="O207" s="48"/>
      <c r="P207" s="53"/>
      <c r="Q207" s="53"/>
      <c r="R207" s="53"/>
      <c r="S207" s="53"/>
      <c r="T207" s="53"/>
    </row>
    <row r="208" s="51" customFormat="true" ht="14.4" hidden="false" customHeight="false" outlineLevel="0" collapsed="false">
      <c r="A208" s="48"/>
      <c r="B208" s="49"/>
      <c r="C208" s="0"/>
      <c r="E208" s="49"/>
      <c r="F208" s="48"/>
      <c r="G208" s="48"/>
      <c r="H208" s="48"/>
      <c r="I208" s="52"/>
      <c r="J208" s="52"/>
      <c r="K208" s="52"/>
      <c r="L208" s="53"/>
      <c r="M208" s="54"/>
      <c r="N208" s="55"/>
      <c r="O208" s="48"/>
      <c r="P208" s="53"/>
      <c r="Q208" s="53"/>
      <c r="R208" s="53"/>
      <c r="S208" s="53"/>
      <c r="T208" s="53"/>
    </row>
    <row r="209" s="51" customFormat="true" ht="14.4" hidden="false" customHeight="false" outlineLevel="0" collapsed="false">
      <c r="A209" s="48"/>
      <c r="B209" s="49"/>
      <c r="C209" s="0"/>
      <c r="E209" s="49"/>
      <c r="F209" s="48"/>
      <c r="G209" s="48"/>
      <c r="H209" s="48"/>
      <c r="I209" s="52"/>
      <c r="J209" s="52"/>
      <c r="K209" s="52"/>
      <c r="L209" s="53"/>
      <c r="M209" s="54"/>
      <c r="N209" s="55"/>
      <c r="O209" s="48"/>
      <c r="P209" s="53"/>
      <c r="Q209" s="53"/>
      <c r="R209" s="53"/>
      <c r="S209" s="53"/>
      <c r="T209" s="53"/>
    </row>
    <row r="210" s="51" customFormat="true" ht="14.4" hidden="false" customHeight="false" outlineLevel="0" collapsed="false">
      <c r="A210" s="48"/>
      <c r="B210" s="49"/>
      <c r="C210" s="0"/>
      <c r="E210" s="49"/>
      <c r="F210" s="48"/>
      <c r="G210" s="48"/>
      <c r="H210" s="48"/>
      <c r="I210" s="52"/>
      <c r="J210" s="52"/>
      <c r="K210" s="52"/>
      <c r="L210" s="53"/>
      <c r="M210" s="54"/>
      <c r="N210" s="55"/>
      <c r="O210" s="48"/>
      <c r="P210" s="53"/>
      <c r="Q210" s="53"/>
      <c r="R210" s="53"/>
      <c r="S210" s="53"/>
      <c r="T210" s="53"/>
    </row>
    <row r="211" s="51" customFormat="true" ht="14.4" hidden="false" customHeight="false" outlineLevel="0" collapsed="false">
      <c r="A211" s="48"/>
      <c r="B211" s="49"/>
      <c r="C211" s="0"/>
      <c r="E211" s="49"/>
      <c r="F211" s="48"/>
      <c r="G211" s="48"/>
      <c r="H211" s="48"/>
      <c r="I211" s="52"/>
      <c r="J211" s="52"/>
      <c r="K211" s="52"/>
      <c r="L211" s="53"/>
      <c r="M211" s="54"/>
      <c r="N211" s="55"/>
      <c r="O211" s="48"/>
      <c r="P211" s="53"/>
      <c r="Q211" s="53"/>
      <c r="R211" s="53"/>
      <c r="S211" s="53"/>
      <c r="T211" s="53"/>
    </row>
    <row r="212" s="51" customFormat="true" ht="14.4" hidden="false" customHeight="false" outlineLevel="0" collapsed="false">
      <c r="A212" s="48"/>
      <c r="B212" s="49"/>
      <c r="C212" s="0"/>
      <c r="E212" s="49"/>
      <c r="F212" s="48"/>
      <c r="G212" s="48"/>
      <c r="H212" s="48"/>
      <c r="I212" s="52"/>
      <c r="J212" s="52"/>
      <c r="K212" s="52"/>
      <c r="L212" s="53"/>
      <c r="M212" s="54"/>
      <c r="N212" s="55"/>
      <c r="O212" s="48"/>
      <c r="P212" s="53"/>
      <c r="Q212" s="53"/>
      <c r="R212" s="53"/>
      <c r="S212" s="53"/>
      <c r="T212" s="53"/>
    </row>
    <row r="213" s="51" customFormat="true" ht="14.4" hidden="false" customHeight="false" outlineLevel="0" collapsed="false">
      <c r="A213" s="48"/>
      <c r="B213" s="49"/>
      <c r="C213" s="0"/>
      <c r="E213" s="49"/>
      <c r="F213" s="48"/>
      <c r="G213" s="48"/>
      <c r="H213" s="48"/>
      <c r="I213" s="52"/>
      <c r="J213" s="52"/>
      <c r="K213" s="52"/>
      <c r="L213" s="53"/>
      <c r="M213" s="54"/>
      <c r="N213" s="55"/>
      <c r="O213" s="48"/>
      <c r="P213" s="53"/>
      <c r="Q213" s="53"/>
      <c r="R213" s="53"/>
      <c r="S213" s="53"/>
      <c r="T213" s="53"/>
    </row>
  </sheetData>
  <autoFilter ref="B3:O117"/>
  <mergeCells count="51">
    <mergeCell ref="B1:Q1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I154:K154"/>
    <mergeCell ref="I155:K155"/>
    <mergeCell ref="I156:K156"/>
    <mergeCell ref="I157:K157"/>
    <mergeCell ref="I158:K158"/>
    <mergeCell ref="I159:K159"/>
    <mergeCell ref="I160:K160"/>
    <mergeCell ref="I161:K161"/>
    <mergeCell ref="I162:K162"/>
    <mergeCell ref="I163:K163"/>
    <mergeCell ref="B164:C164"/>
    <mergeCell ref="I164:K164"/>
    <mergeCell ref="B165:C165"/>
    <mergeCell ref="I165:K165"/>
    <mergeCell ref="B166:C166"/>
    <mergeCell ref="I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G103" activeCellId="0" sqref="G103"/>
    </sheetView>
  </sheetViews>
  <sheetFormatPr defaultColWidth="9.1015625" defaultRowHeight="13.8" zeroHeight="false" outlineLevelRow="0" outlineLevelCol="1"/>
  <cols>
    <col collapsed="false" customWidth="false" hidden="false" outlineLevel="0" max="1" min="1" style="54" width="9.1"/>
    <col collapsed="false" customWidth="true" hidden="true" outlineLevel="0" max="2" min="2" style="132" width="9.66"/>
    <col collapsed="false" customWidth="true" hidden="false" outlineLevel="0" max="3" min="3" style="179" width="26.32"/>
    <col collapsed="false" customWidth="true" hidden="false" outlineLevel="0" max="4" min="4" style="180" width="19.99"/>
    <col collapsed="false" customWidth="true" hidden="false" outlineLevel="0" max="5" min="5" style="179" width="13.66"/>
    <col collapsed="false" customWidth="true" hidden="false" outlineLevel="0" max="6" min="6" style="179" width="12.88"/>
    <col collapsed="false" customWidth="true" hidden="false" outlineLevel="0" max="7" min="7" style="179" width="37.87"/>
    <col collapsed="false" customWidth="true" hidden="true" outlineLevel="1" max="8" min="8" style="179" width="11.1"/>
    <col collapsed="false" customWidth="true" hidden="true" outlineLevel="1" max="9" min="9" style="179" width="9.87"/>
    <col collapsed="false" customWidth="true" hidden="false" outlineLevel="1" max="10" min="10" style="57" width="12.32"/>
    <col collapsed="false" customWidth="true" hidden="false" outlineLevel="1" max="11" min="11" style="57" width="11.87"/>
    <col collapsed="false" customWidth="true" hidden="false" outlineLevel="1" max="12" min="12" style="57" width="10.1"/>
    <col collapsed="false" customWidth="true" hidden="false" outlineLevel="1" max="13" min="13" style="181" width="10.55"/>
    <col collapsed="false" customWidth="true" hidden="false" outlineLevel="0" max="14" min="14" style="57" width="14.99"/>
    <col collapsed="false" customWidth="true" hidden="false" outlineLevel="0" max="15" min="15" style="57" width="13.99"/>
    <col collapsed="false" customWidth="true" hidden="false" outlineLevel="0" max="16" min="16" style="132" width="15.32"/>
    <col collapsed="false" customWidth="true" hidden="false" outlineLevel="0" max="17" min="17" style="132" width="21.43"/>
    <col collapsed="false" customWidth="true" hidden="false" outlineLevel="0" max="18" min="18" style="57" width="13.43"/>
    <col collapsed="false" customWidth="false" hidden="false" outlineLevel="0" max="257" min="19" style="57" width="9.1"/>
  </cols>
  <sheetData>
    <row r="1" customFormat="false" ht="51.75" hidden="false" customHeight="true" outlineLevel="0" collapsed="false">
      <c r="B1" s="56" t="s">
        <v>154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132" customFormat="true" ht="79.5" hidden="false" customHeight="true" outlineLevel="0" collapsed="false">
      <c r="A2" s="59" t="s">
        <v>1543</v>
      </c>
      <c r="B2" s="59" t="s">
        <v>1544</v>
      </c>
      <c r="C2" s="59" t="s">
        <v>1256</v>
      </c>
      <c r="D2" s="59" t="s">
        <v>1257</v>
      </c>
      <c r="E2" s="59" t="s">
        <v>1258</v>
      </c>
      <c r="F2" s="59" t="s">
        <v>1545</v>
      </c>
      <c r="G2" s="59" t="s">
        <v>1260</v>
      </c>
      <c r="H2" s="59" t="s">
        <v>8</v>
      </c>
      <c r="I2" s="59" t="s">
        <v>9</v>
      </c>
      <c r="J2" s="59" t="s">
        <v>1546</v>
      </c>
      <c r="K2" s="182" t="s">
        <v>1547</v>
      </c>
      <c r="L2" s="59" t="s">
        <v>1263</v>
      </c>
      <c r="M2" s="59" t="s">
        <v>1264</v>
      </c>
      <c r="N2" s="59" t="s">
        <v>1265</v>
      </c>
      <c r="O2" s="59" t="s">
        <v>1266</v>
      </c>
      <c r="P2" s="59" t="s">
        <v>1267</v>
      </c>
    </row>
    <row r="3" customFormat="false" ht="15.6" hidden="false" customHeight="false" outlineLevel="0" collapsed="false">
      <c r="A3" s="63"/>
      <c r="B3" s="63" t="n">
        <v>2</v>
      </c>
      <c r="C3" s="63" t="n">
        <v>3</v>
      </c>
      <c r="D3" s="183" t="n">
        <v>4</v>
      </c>
      <c r="E3" s="63" t="n">
        <v>5</v>
      </c>
      <c r="F3" s="63" t="n">
        <v>6</v>
      </c>
      <c r="G3" s="63" t="n">
        <v>7</v>
      </c>
      <c r="H3" s="63"/>
      <c r="I3" s="63"/>
      <c r="J3" s="184" t="n">
        <v>8</v>
      </c>
      <c r="K3" s="184" t="n">
        <v>10</v>
      </c>
      <c r="L3" s="131"/>
      <c r="M3" s="131"/>
      <c r="N3" s="128"/>
      <c r="O3" s="128"/>
      <c r="P3" s="131"/>
      <c r="Q3" s="57"/>
    </row>
    <row r="4" customFormat="false" ht="20.4" hidden="false" customHeight="false" outlineLevel="0" collapsed="false">
      <c r="A4" s="61" t="s">
        <v>1268</v>
      </c>
      <c r="B4" s="61"/>
      <c r="C4" s="61" t="s">
        <v>1269</v>
      </c>
      <c r="D4" s="66"/>
      <c r="E4" s="61"/>
      <c r="F4" s="61"/>
      <c r="G4" s="61"/>
      <c r="H4" s="61"/>
      <c r="I4" s="61"/>
      <c r="J4" s="185"/>
      <c r="K4" s="185"/>
      <c r="L4" s="69"/>
      <c r="M4" s="69"/>
      <c r="N4" s="70"/>
      <c r="O4" s="70"/>
      <c r="P4" s="69"/>
      <c r="Q4" s="57"/>
    </row>
    <row r="5" customFormat="false" ht="15.6" hidden="false" customHeight="false" outlineLevel="0" collapsed="false">
      <c r="A5" s="62" t="s">
        <v>1270</v>
      </c>
      <c r="B5" s="61"/>
      <c r="C5" s="61" t="s">
        <v>1271</v>
      </c>
      <c r="D5" s="66"/>
      <c r="E5" s="61"/>
      <c r="F5" s="61"/>
      <c r="G5" s="61"/>
      <c r="H5" s="61"/>
      <c r="I5" s="61"/>
      <c r="J5" s="185"/>
      <c r="K5" s="185"/>
      <c r="L5" s="69"/>
      <c r="M5" s="69"/>
      <c r="N5" s="70"/>
      <c r="O5" s="70"/>
      <c r="P5" s="69"/>
      <c r="Q5" s="57"/>
    </row>
    <row r="6" s="192" customFormat="true" ht="30.6" hidden="false" customHeight="false" outlineLevel="0" collapsed="false">
      <c r="A6" s="186" t="s">
        <v>1272</v>
      </c>
      <c r="B6" s="187" t="s">
        <v>1272</v>
      </c>
      <c r="C6" s="188" t="s">
        <v>1280</v>
      </c>
      <c r="D6" s="189" t="s">
        <v>1281</v>
      </c>
      <c r="E6" s="188" t="s">
        <v>293</v>
      </c>
      <c r="F6" s="188" t="s">
        <v>1282</v>
      </c>
      <c r="G6" s="188" t="s">
        <v>1548</v>
      </c>
      <c r="H6" s="188" t="n">
        <v>4</v>
      </c>
      <c r="I6" s="188"/>
      <c r="J6" s="190" t="n">
        <f aca="false">4+6.6+14+1</f>
        <v>25.6</v>
      </c>
      <c r="K6" s="190"/>
      <c r="L6" s="191" t="n">
        <f aca="false">J6/750</f>
        <v>0.0341333333333333</v>
      </c>
      <c r="M6" s="190"/>
      <c r="N6" s="187"/>
      <c r="O6" s="187"/>
      <c r="P6" s="190"/>
    </row>
    <row r="7" s="192" customFormat="true" ht="20.4" hidden="false" customHeight="false" outlineLevel="0" collapsed="false">
      <c r="A7" s="186" t="s">
        <v>1279</v>
      </c>
      <c r="B7" s="187" t="s">
        <v>1279</v>
      </c>
      <c r="C7" s="188" t="s">
        <v>12</v>
      </c>
      <c r="D7" s="189" t="s">
        <v>1273</v>
      </c>
      <c r="E7" s="188" t="s">
        <v>293</v>
      </c>
      <c r="F7" s="188" t="s">
        <v>1274</v>
      </c>
      <c r="G7" s="188" t="s">
        <v>1332</v>
      </c>
      <c r="H7" s="188" t="n">
        <v>4</v>
      </c>
      <c r="I7" s="188"/>
      <c r="J7" s="190" t="n">
        <f aca="false">4.6+10+1+14</f>
        <v>29.6</v>
      </c>
      <c r="K7" s="190"/>
      <c r="L7" s="191" t="n">
        <f aca="false">J7/850</f>
        <v>0.0348235294117647</v>
      </c>
      <c r="M7" s="190"/>
      <c r="N7" s="187"/>
      <c r="O7" s="187"/>
      <c r="P7" s="190"/>
    </row>
    <row r="8" s="192" customFormat="true" ht="30.6" hidden="false" customHeight="false" outlineLevel="0" collapsed="false">
      <c r="A8" s="186" t="s">
        <v>1279</v>
      </c>
      <c r="B8" s="187" t="s">
        <v>1279</v>
      </c>
      <c r="C8" s="188" t="s">
        <v>12</v>
      </c>
      <c r="D8" s="189" t="s">
        <v>1276</v>
      </c>
      <c r="E8" s="188" t="s">
        <v>293</v>
      </c>
      <c r="F8" s="188" t="s">
        <v>1277</v>
      </c>
      <c r="G8" s="188" t="s">
        <v>1319</v>
      </c>
      <c r="H8" s="188"/>
      <c r="I8" s="188"/>
      <c r="J8" s="190" t="n">
        <f aca="false">4.6+10+1+14</f>
        <v>29.6</v>
      </c>
      <c r="K8" s="190"/>
      <c r="L8" s="191" t="n">
        <f aca="false">J8/850</f>
        <v>0.0348235294117647</v>
      </c>
      <c r="M8" s="190"/>
      <c r="N8" s="187"/>
      <c r="O8" s="187"/>
      <c r="P8" s="190"/>
    </row>
    <row r="9" s="192" customFormat="true" ht="40.8" hidden="false" customHeight="false" outlineLevel="0" collapsed="false">
      <c r="A9" s="186" t="s">
        <v>1284</v>
      </c>
      <c r="B9" s="187" t="s">
        <v>1284</v>
      </c>
      <c r="C9" s="188" t="s">
        <v>1285</v>
      </c>
      <c r="D9" s="189" t="s">
        <v>1286</v>
      </c>
      <c r="E9" s="188" t="s">
        <v>347</v>
      </c>
      <c r="F9" s="188" t="s">
        <v>1287</v>
      </c>
      <c r="G9" s="188" t="s">
        <v>1288</v>
      </c>
      <c r="H9" s="188" t="n">
        <v>8</v>
      </c>
      <c r="I9" s="188"/>
      <c r="J9" s="190" t="n">
        <f aca="false">12+10+43+32+19.4+46.8</f>
        <v>163.2</v>
      </c>
      <c r="K9" s="190"/>
      <c r="L9" s="191" t="n">
        <f aca="false">J9/850</f>
        <v>0.192</v>
      </c>
      <c r="M9" s="190"/>
      <c r="N9" s="187"/>
      <c r="O9" s="187"/>
      <c r="P9" s="190"/>
    </row>
    <row r="10" s="192" customFormat="true" ht="20.4" hidden="false" customHeight="false" outlineLevel="0" collapsed="false">
      <c r="A10" s="186" t="s">
        <v>1284</v>
      </c>
      <c r="B10" s="187" t="s">
        <v>1284</v>
      </c>
      <c r="C10" s="188" t="s">
        <v>1285</v>
      </c>
      <c r="D10" s="193" t="s">
        <v>1289</v>
      </c>
      <c r="E10" s="188" t="s">
        <v>347</v>
      </c>
      <c r="F10" s="188" t="s">
        <v>1290</v>
      </c>
      <c r="G10" s="188" t="s">
        <v>1549</v>
      </c>
      <c r="H10" s="188"/>
      <c r="I10" s="188"/>
      <c r="J10" s="190" t="n">
        <f aca="false">12+39.5+10+41.9</f>
        <v>103.4</v>
      </c>
      <c r="K10" s="190"/>
      <c r="L10" s="191" t="n">
        <f aca="false">J10/850</f>
        <v>0.121647058823529</v>
      </c>
      <c r="M10" s="190"/>
      <c r="N10" s="187"/>
      <c r="O10" s="187"/>
      <c r="P10" s="190"/>
    </row>
    <row r="11" s="192" customFormat="true" ht="30.6" hidden="false" customHeight="false" outlineLevel="0" collapsed="false">
      <c r="A11" s="186" t="s">
        <v>1292</v>
      </c>
      <c r="B11" s="187" t="s">
        <v>1292</v>
      </c>
      <c r="C11" s="188" t="s">
        <v>54</v>
      </c>
      <c r="D11" s="189" t="s">
        <v>1322</v>
      </c>
      <c r="E11" s="188" t="s">
        <v>347</v>
      </c>
      <c r="F11" s="188" t="s">
        <v>1323</v>
      </c>
      <c r="G11" s="188" t="s">
        <v>1324</v>
      </c>
      <c r="H11" s="188" t="n">
        <v>5</v>
      </c>
      <c r="I11" s="188"/>
      <c r="J11" s="190" t="n">
        <f aca="false">23.5+16</f>
        <v>39.5</v>
      </c>
      <c r="K11" s="190"/>
      <c r="L11" s="191" t="n">
        <f aca="false">J11/850</f>
        <v>0.0464705882352941</v>
      </c>
      <c r="M11" s="190"/>
      <c r="N11" s="187"/>
      <c r="O11" s="187"/>
      <c r="P11" s="190"/>
    </row>
    <row r="12" s="192" customFormat="true" ht="20.4" hidden="false" customHeight="false" outlineLevel="0" collapsed="false">
      <c r="A12" s="186" t="s">
        <v>1297</v>
      </c>
      <c r="B12" s="187" t="s">
        <v>1297</v>
      </c>
      <c r="C12" s="188" t="s">
        <v>1550</v>
      </c>
      <c r="D12" s="189" t="s">
        <v>1294</v>
      </c>
      <c r="E12" s="188" t="s">
        <v>347</v>
      </c>
      <c r="F12" s="188" t="s">
        <v>1295</v>
      </c>
      <c r="G12" s="188" t="s">
        <v>1551</v>
      </c>
      <c r="H12" s="188" t="n">
        <v>4</v>
      </c>
      <c r="I12" s="188"/>
      <c r="J12" s="190" t="n">
        <f aca="false">8.6+8+8.6+10.5</f>
        <v>35.7</v>
      </c>
      <c r="K12" s="190"/>
      <c r="L12" s="191" t="n">
        <f aca="false">J12/850</f>
        <v>0.042</v>
      </c>
      <c r="M12" s="190"/>
      <c r="N12" s="187"/>
      <c r="O12" s="187"/>
      <c r="P12" s="190"/>
    </row>
    <row r="13" customFormat="false" ht="13.8" hidden="false" customHeight="false" outlineLevel="0" collapsed="false">
      <c r="A13" s="121" t="s">
        <v>1308</v>
      </c>
      <c r="B13" s="88"/>
      <c r="C13" s="83" t="s">
        <v>1309</v>
      </c>
      <c r="D13" s="84"/>
      <c r="E13" s="83"/>
      <c r="F13" s="83"/>
      <c r="G13" s="83"/>
      <c r="H13" s="83"/>
      <c r="I13" s="83"/>
      <c r="J13" s="87"/>
      <c r="K13" s="87"/>
      <c r="L13" s="86"/>
      <c r="M13" s="87"/>
      <c r="N13" s="88"/>
      <c r="O13" s="88"/>
      <c r="P13" s="87"/>
      <c r="Q13" s="57"/>
    </row>
    <row r="14" customFormat="false" ht="13.8" hidden="false" customHeight="false" outlineLevel="0" collapsed="false">
      <c r="A14" s="121" t="s">
        <v>1310</v>
      </c>
      <c r="B14" s="88"/>
      <c r="C14" s="83" t="s">
        <v>1311</v>
      </c>
      <c r="D14" s="84"/>
      <c r="E14" s="83"/>
      <c r="F14" s="83"/>
      <c r="G14" s="83"/>
      <c r="H14" s="83"/>
      <c r="I14" s="83"/>
      <c r="J14" s="87"/>
      <c r="K14" s="87"/>
      <c r="L14" s="86"/>
      <c r="M14" s="87"/>
      <c r="N14" s="88"/>
      <c r="O14" s="88"/>
      <c r="P14" s="87"/>
      <c r="Q14" s="57"/>
    </row>
    <row r="15" customFormat="false" ht="40.8" hidden="false" customHeight="false" outlineLevel="0" collapsed="false">
      <c r="A15" s="72" t="s">
        <v>1312</v>
      </c>
      <c r="B15" s="128" t="s">
        <v>1312</v>
      </c>
      <c r="C15" s="129" t="s">
        <v>1552</v>
      </c>
      <c r="D15" s="133" t="s">
        <v>1286</v>
      </c>
      <c r="E15" s="129" t="s">
        <v>347</v>
      </c>
      <c r="F15" s="129" t="s">
        <v>1287</v>
      </c>
      <c r="G15" s="129" t="s">
        <v>1288</v>
      </c>
      <c r="H15" s="129" t="n">
        <v>2</v>
      </c>
      <c r="I15" s="129"/>
      <c r="J15" s="131" t="n">
        <f aca="false">8+8+39+4.4+3.5</f>
        <v>62.9</v>
      </c>
      <c r="K15" s="131"/>
      <c r="L15" s="194" t="n">
        <f aca="false">J15/850</f>
        <v>0.074</v>
      </c>
      <c r="M15" s="131"/>
      <c r="N15" s="128"/>
      <c r="O15" s="128"/>
      <c r="P15" s="131"/>
      <c r="Q15" s="57"/>
    </row>
    <row r="16" customFormat="false" ht="20.4" hidden="false" customHeight="false" outlineLevel="0" collapsed="false">
      <c r="A16" s="72" t="s">
        <v>1312</v>
      </c>
      <c r="B16" s="128" t="s">
        <v>1312</v>
      </c>
      <c r="C16" s="129" t="s">
        <v>1552</v>
      </c>
      <c r="D16" s="133" t="s">
        <v>1289</v>
      </c>
      <c r="E16" s="129" t="s">
        <v>347</v>
      </c>
      <c r="F16" s="129" t="s">
        <v>1290</v>
      </c>
      <c r="G16" s="129" t="s">
        <v>1549</v>
      </c>
      <c r="H16" s="129"/>
      <c r="I16" s="129"/>
      <c r="J16" s="131" t="n">
        <f aca="false">8+39+3</f>
        <v>50</v>
      </c>
      <c r="K16" s="131"/>
      <c r="L16" s="194" t="n">
        <f aca="false">J16/850</f>
        <v>0.0588235294117647</v>
      </c>
      <c r="M16" s="131"/>
      <c r="N16" s="128"/>
      <c r="O16" s="128"/>
      <c r="P16" s="131"/>
      <c r="Q16" s="57"/>
    </row>
    <row r="17" customFormat="false" ht="20.4" hidden="false" customHeight="false" outlineLevel="0" collapsed="false">
      <c r="A17" s="72" t="s">
        <v>1318</v>
      </c>
      <c r="B17" s="128" t="s">
        <v>1318</v>
      </c>
      <c r="C17" s="129" t="s">
        <v>1553</v>
      </c>
      <c r="D17" s="133" t="s">
        <v>1294</v>
      </c>
      <c r="E17" s="129" t="s">
        <v>347</v>
      </c>
      <c r="F17" s="129" t="s">
        <v>1295</v>
      </c>
      <c r="G17" s="129" t="s">
        <v>1551</v>
      </c>
      <c r="H17" s="129" t="n">
        <v>3</v>
      </c>
      <c r="I17" s="129"/>
      <c r="J17" s="131" t="n">
        <f aca="false">8+6.6+14+1</f>
        <v>29.6</v>
      </c>
      <c r="K17" s="131"/>
      <c r="L17" s="194" t="n">
        <f aca="false">J17/850</f>
        <v>0.0348235294117647</v>
      </c>
      <c r="M17" s="131"/>
      <c r="N17" s="128"/>
      <c r="O17" s="128"/>
      <c r="P17" s="131"/>
      <c r="Q17" s="57"/>
    </row>
    <row r="18" customFormat="false" ht="30.6" hidden="false" customHeight="false" outlineLevel="0" collapsed="false">
      <c r="A18" s="72" t="s">
        <v>1320</v>
      </c>
      <c r="B18" s="128" t="s">
        <v>1320</v>
      </c>
      <c r="C18" s="129" t="s">
        <v>1321</v>
      </c>
      <c r="D18" s="133" t="s">
        <v>1322</v>
      </c>
      <c r="E18" s="129" t="s">
        <v>347</v>
      </c>
      <c r="F18" s="129" t="s">
        <v>1323</v>
      </c>
      <c r="G18" s="129" t="s">
        <v>1324</v>
      </c>
      <c r="H18" s="129" t="n">
        <v>2</v>
      </c>
      <c r="I18" s="129"/>
      <c r="J18" s="131" t="n">
        <f aca="false">16+2.3+2</f>
        <v>20.3</v>
      </c>
      <c r="K18" s="131"/>
      <c r="L18" s="194" t="n">
        <f aca="false">J18/850</f>
        <v>0.0238823529411765</v>
      </c>
      <c r="M18" s="131"/>
      <c r="N18" s="128"/>
      <c r="O18" s="128"/>
      <c r="P18" s="131"/>
      <c r="Q18" s="57"/>
    </row>
    <row r="19" customFormat="false" ht="30.6" hidden="false" customHeight="false" outlineLevel="0" collapsed="false">
      <c r="A19" s="72" t="s">
        <v>1325</v>
      </c>
      <c r="B19" s="128" t="s">
        <v>1325</v>
      </c>
      <c r="C19" s="129" t="s">
        <v>115</v>
      </c>
      <c r="D19" s="133" t="s">
        <v>1353</v>
      </c>
      <c r="E19" s="129" t="s">
        <v>347</v>
      </c>
      <c r="F19" s="129" t="s">
        <v>1354</v>
      </c>
      <c r="G19" s="129" t="s">
        <v>1355</v>
      </c>
      <c r="H19" s="129" t="n">
        <v>2</v>
      </c>
      <c r="I19" s="129"/>
      <c r="J19" s="131" t="n">
        <f aca="false">16+4.3</f>
        <v>20.3</v>
      </c>
      <c r="K19" s="131"/>
      <c r="L19" s="194" t="n">
        <f aca="false">J19/850</f>
        <v>0.0238823529411765</v>
      </c>
      <c r="M19" s="131"/>
      <c r="N19" s="128"/>
      <c r="O19" s="128"/>
      <c r="P19" s="131"/>
      <c r="Q19" s="57"/>
    </row>
    <row r="20" customFormat="false" ht="30.6" hidden="false" customHeight="false" outlineLevel="0" collapsed="false">
      <c r="A20" s="72" t="s">
        <v>1554</v>
      </c>
      <c r="B20" s="128" t="s">
        <v>1554</v>
      </c>
      <c r="C20" s="129" t="s">
        <v>1555</v>
      </c>
      <c r="D20" s="133" t="s">
        <v>1299</v>
      </c>
      <c r="E20" s="129" t="s">
        <v>347</v>
      </c>
      <c r="F20" s="129" t="s">
        <v>1300</v>
      </c>
      <c r="G20" s="129" t="s">
        <v>1327</v>
      </c>
      <c r="H20" s="129" t="n">
        <v>2</v>
      </c>
      <c r="I20" s="129"/>
      <c r="J20" s="131" t="n">
        <f aca="false">13.6+7.4+4.3</f>
        <v>25.3</v>
      </c>
      <c r="K20" s="131"/>
      <c r="L20" s="194" t="n">
        <f aca="false">J20/750</f>
        <v>0.0337333333333333</v>
      </c>
      <c r="M20" s="131"/>
      <c r="N20" s="128"/>
      <c r="O20" s="128"/>
      <c r="P20" s="131"/>
      <c r="Q20" s="57"/>
    </row>
    <row r="21" customFormat="false" ht="13.8" hidden="false" customHeight="false" outlineLevel="0" collapsed="false">
      <c r="A21" s="121" t="s">
        <v>1328</v>
      </c>
      <c r="B21" s="88"/>
      <c r="C21" s="83" t="s">
        <v>1329</v>
      </c>
      <c r="D21" s="84"/>
      <c r="E21" s="83"/>
      <c r="F21" s="83"/>
      <c r="G21" s="83"/>
      <c r="H21" s="83"/>
      <c r="I21" s="83"/>
      <c r="J21" s="87"/>
      <c r="K21" s="87"/>
      <c r="L21" s="86"/>
      <c r="M21" s="87"/>
      <c r="N21" s="88"/>
      <c r="O21" s="88"/>
      <c r="P21" s="87"/>
      <c r="Q21" s="57"/>
    </row>
    <row r="22" customFormat="false" ht="30.6" hidden="false" customHeight="false" outlineLevel="0" collapsed="false">
      <c r="A22" s="72" t="s">
        <v>1330</v>
      </c>
      <c r="B22" s="128" t="s">
        <v>1330</v>
      </c>
      <c r="C22" s="129" t="s">
        <v>1556</v>
      </c>
      <c r="D22" s="133" t="s">
        <v>1281</v>
      </c>
      <c r="E22" s="129" t="s">
        <v>293</v>
      </c>
      <c r="F22" s="129" t="s">
        <v>1282</v>
      </c>
      <c r="G22" s="129" t="s">
        <v>1548</v>
      </c>
      <c r="H22" s="129" t="n">
        <v>2</v>
      </c>
      <c r="I22" s="129"/>
      <c r="J22" s="131" t="n">
        <f aca="false">5+4.3</f>
        <v>9.3</v>
      </c>
      <c r="K22" s="131"/>
      <c r="L22" s="194" t="n">
        <f aca="false">J22/750</f>
        <v>0.0124</v>
      </c>
      <c r="M22" s="131"/>
      <c r="N22" s="128"/>
      <c r="O22" s="128"/>
      <c r="P22" s="131"/>
      <c r="Q22" s="57"/>
    </row>
    <row r="23" customFormat="false" ht="30.6" hidden="false" customHeight="false" outlineLevel="0" collapsed="false">
      <c r="A23" s="72" t="s">
        <v>1333</v>
      </c>
      <c r="B23" s="128" t="s">
        <v>1333</v>
      </c>
      <c r="C23" s="129" t="s">
        <v>1557</v>
      </c>
      <c r="D23" s="133" t="s">
        <v>1558</v>
      </c>
      <c r="E23" s="129" t="s">
        <v>14</v>
      </c>
      <c r="F23" s="129" t="s">
        <v>1306</v>
      </c>
      <c r="G23" s="129" t="s">
        <v>1559</v>
      </c>
      <c r="H23" s="129" t="n">
        <v>2</v>
      </c>
      <c r="I23" s="129"/>
      <c r="J23" s="131" t="n">
        <f aca="false">4+4.3+10</f>
        <v>18.3</v>
      </c>
      <c r="K23" s="131"/>
      <c r="L23" s="194" t="n">
        <f aca="false">J23/900</f>
        <v>0.0203333333333333</v>
      </c>
      <c r="M23" s="131"/>
      <c r="N23" s="128"/>
      <c r="O23" s="128"/>
      <c r="P23" s="131"/>
      <c r="Q23" s="57"/>
    </row>
    <row r="24" customFormat="false" ht="20.4" hidden="false" customHeight="false" outlineLevel="0" collapsed="false">
      <c r="A24" s="121" t="s">
        <v>1344</v>
      </c>
      <c r="B24" s="88"/>
      <c r="C24" s="83" t="s">
        <v>1345</v>
      </c>
      <c r="D24" s="84"/>
      <c r="E24" s="83"/>
      <c r="F24" s="83"/>
      <c r="G24" s="83"/>
      <c r="H24" s="83"/>
      <c r="I24" s="83"/>
      <c r="J24" s="87"/>
      <c r="K24" s="87"/>
      <c r="L24" s="86"/>
      <c r="M24" s="87"/>
      <c r="N24" s="88"/>
      <c r="O24" s="88"/>
      <c r="P24" s="87"/>
      <c r="Q24" s="57"/>
    </row>
    <row r="25" customFormat="false" ht="13.8" hidden="false" customHeight="false" outlineLevel="0" collapsed="false">
      <c r="A25" s="121" t="s">
        <v>1346</v>
      </c>
      <c r="B25" s="88"/>
      <c r="C25" s="83" t="s">
        <v>1271</v>
      </c>
      <c r="D25" s="84"/>
      <c r="E25" s="83"/>
      <c r="F25" s="83"/>
      <c r="G25" s="83"/>
      <c r="H25" s="83"/>
      <c r="I25" s="83"/>
      <c r="J25" s="87"/>
      <c r="K25" s="87"/>
      <c r="L25" s="86"/>
      <c r="M25" s="87"/>
      <c r="N25" s="88"/>
      <c r="O25" s="88"/>
      <c r="P25" s="87"/>
      <c r="Q25" s="57"/>
    </row>
    <row r="26" customFormat="false" ht="30.6" hidden="false" customHeight="false" outlineLevel="0" collapsed="false">
      <c r="A26" s="72" t="s">
        <v>1347</v>
      </c>
      <c r="B26" s="128" t="s">
        <v>1302</v>
      </c>
      <c r="C26" s="129" t="s">
        <v>1560</v>
      </c>
      <c r="D26" s="133" t="s">
        <v>1349</v>
      </c>
      <c r="E26" s="129" t="s">
        <v>347</v>
      </c>
      <c r="F26" s="129" t="s">
        <v>1300</v>
      </c>
      <c r="G26" s="129" t="s">
        <v>1350</v>
      </c>
      <c r="H26" s="129" t="n">
        <v>6</v>
      </c>
      <c r="I26" s="129"/>
      <c r="J26" s="131" t="n">
        <f aca="false">20.2+14.9+18+1</f>
        <v>54.1</v>
      </c>
      <c r="K26" s="131"/>
      <c r="L26" s="194" t="n">
        <f aca="false">J26/750</f>
        <v>0.0721333333333333</v>
      </c>
      <c r="M26" s="131"/>
      <c r="N26" s="128"/>
      <c r="O26" s="128"/>
      <c r="P26" s="131"/>
      <c r="Q26" s="57"/>
    </row>
    <row r="27" customFormat="false" ht="20.4" hidden="false" customHeight="false" outlineLevel="0" collapsed="false">
      <c r="A27" s="72" t="s">
        <v>1351</v>
      </c>
      <c r="B27" s="128" t="s">
        <v>1561</v>
      </c>
      <c r="C27" s="129" t="s">
        <v>1363</v>
      </c>
      <c r="D27" s="133" t="s">
        <v>1364</v>
      </c>
      <c r="E27" s="129" t="s">
        <v>1315</v>
      </c>
      <c r="F27" s="129" t="s">
        <v>1306</v>
      </c>
      <c r="G27" s="129" t="s">
        <v>1365</v>
      </c>
      <c r="H27" s="195" t="n">
        <v>5</v>
      </c>
      <c r="I27" s="195"/>
      <c r="J27" s="131" t="n">
        <f aca="false">54+35.1+5.6</f>
        <v>94.7</v>
      </c>
      <c r="K27" s="131"/>
      <c r="L27" s="194" t="n">
        <f aca="false">J27/900</f>
        <v>0.105222222222222</v>
      </c>
      <c r="M27" s="131"/>
      <c r="N27" s="128"/>
      <c r="O27" s="128"/>
      <c r="P27" s="131"/>
      <c r="Q27" s="57"/>
    </row>
    <row r="28" customFormat="false" ht="30.6" hidden="false" customHeight="false" outlineLevel="0" collapsed="false">
      <c r="A28" s="72" t="s">
        <v>1356</v>
      </c>
      <c r="B28" s="128" t="s">
        <v>1562</v>
      </c>
      <c r="C28" s="129" t="s">
        <v>1563</v>
      </c>
      <c r="D28" s="133" t="s">
        <v>1564</v>
      </c>
      <c r="E28" s="129" t="s">
        <v>347</v>
      </c>
      <c r="F28" s="129" t="s">
        <v>1565</v>
      </c>
      <c r="G28" s="129" t="s">
        <v>1566</v>
      </c>
      <c r="H28" s="129" t="n">
        <v>5</v>
      </c>
      <c r="I28" s="129"/>
      <c r="J28" s="131" t="n">
        <f aca="false">29.8+19.2+47.7+13+59.6</f>
        <v>169.3</v>
      </c>
      <c r="K28" s="131"/>
      <c r="L28" s="194" t="n">
        <f aca="false">J28/750</f>
        <v>0.225733333333333</v>
      </c>
      <c r="M28" s="131"/>
      <c r="N28" s="128"/>
      <c r="O28" s="128"/>
      <c r="P28" s="131"/>
      <c r="Q28" s="57"/>
    </row>
    <row r="29" customFormat="false" ht="20.4" hidden="false" customHeight="false" outlineLevel="0" collapsed="false">
      <c r="A29" s="72" t="s">
        <v>1358</v>
      </c>
      <c r="B29" s="128" t="s">
        <v>1567</v>
      </c>
      <c r="C29" s="129" t="s">
        <v>179</v>
      </c>
      <c r="D29" s="133" t="s">
        <v>1374</v>
      </c>
      <c r="E29" s="129" t="s">
        <v>14</v>
      </c>
      <c r="F29" s="129" t="s">
        <v>1306</v>
      </c>
      <c r="G29" s="129" t="s">
        <v>1375</v>
      </c>
      <c r="H29" s="129" t="n">
        <v>5</v>
      </c>
      <c r="I29" s="129"/>
      <c r="J29" s="131" t="n">
        <f aca="false">12.6+29.8+47.7+8+22.3</f>
        <v>120.4</v>
      </c>
      <c r="K29" s="131"/>
      <c r="L29" s="194" t="n">
        <f aca="false">J29/900</f>
        <v>0.133777777777778</v>
      </c>
      <c r="M29" s="131"/>
      <c r="N29" s="128"/>
      <c r="O29" s="128"/>
      <c r="P29" s="131"/>
      <c r="Q29" s="57"/>
    </row>
    <row r="30" customFormat="false" ht="20.4" hidden="false" customHeight="false" outlineLevel="0" collapsed="false">
      <c r="A30" s="72" t="s">
        <v>1568</v>
      </c>
      <c r="B30" s="128" t="s">
        <v>1569</v>
      </c>
      <c r="C30" s="129" t="s">
        <v>1570</v>
      </c>
      <c r="D30" s="133" t="s">
        <v>1374</v>
      </c>
      <c r="E30" s="129" t="s">
        <v>347</v>
      </c>
      <c r="F30" s="129" t="s">
        <v>1306</v>
      </c>
      <c r="G30" s="129" t="s">
        <v>1375</v>
      </c>
      <c r="H30" s="129" t="n">
        <v>4</v>
      </c>
      <c r="I30" s="129"/>
      <c r="J30" s="131" t="n">
        <f aca="false">8.6+10.5+72.6+8+13.7</f>
        <v>113.4</v>
      </c>
      <c r="K30" s="131"/>
      <c r="L30" s="194" t="n">
        <f aca="false">J30/900</f>
        <v>0.126</v>
      </c>
      <c r="M30" s="131"/>
      <c r="N30" s="128"/>
      <c r="O30" s="128"/>
      <c r="P30" s="131"/>
      <c r="Q30" s="57"/>
    </row>
    <row r="31" customFormat="false" ht="30.6" hidden="false" customHeight="false" outlineLevel="0" collapsed="false">
      <c r="A31" s="72" t="s">
        <v>1571</v>
      </c>
      <c r="B31" s="128" t="s">
        <v>1572</v>
      </c>
      <c r="C31" s="129" t="s">
        <v>1573</v>
      </c>
      <c r="D31" s="133" t="s">
        <v>1574</v>
      </c>
      <c r="E31" s="129" t="s">
        <v>347</v>
      </c>
      <c r="F31" s="129" t="s">
        <v>1575</v>
      </c>
      <c r="G31" s="129" t="s">
        <v>1576</v>
      </c>
      <c r="H31" s="129" t="n">
        <v>4</v>
      </c>
      <c r="I31" s="129"/>
      <c r="J31" s="131" t="n">
        <f aca="false">10.6+12.9+8+15.7+84.6</f>
        <v>131.8</v>
      </c>
      <c r="K31" s="131"/>
      <c r="L31" s="194" t="n">
        <f aca="false">J31/850</f>
        <v>0.155058823529412</v>
      </c>
      <c r="M31" s="131"/>
      <c r="N31" s="128"/>
      <c r="O31" s="128"/>
      <c r="P31" s="131"/>
      <c r="Q31" s="57"/>
    </row>
    <row r="32" customFormat="false" ht="13.8" hidden="false" customHeight="false" outlineLevel="0" collapsed="false">
      <c r="A32" s="121" t="s">
        <v>1360</v>
      </c>
      <c r="B32" s="88"/>
      <c r="C32" s="83" t="s">
        <v>1309</v>
      </c>
      <c r="D32" s="84"/>
      <c r="E32" s="83"/>
      <c r="F32" s="83"/>
      <c r="G32" s="83"/>
      <c r="H32" s="83"/>
      <c r="I32" s="83"/>
      <c r="J32" s="87"/>
      <c r="K32" s="87"/>
      <c r="L32" s="86"/>
      <c r="M32" s="87"/>
      <c r="N32" s="88"/>
      <c r="O32" s="88"/>
      <c r="P32" s="87"/>
      <c r="Q32" s="57"/>
    </row>
    <row r="33" customFormat="false" ht="13.8" hidden="false" customHeight="false" outlineLevel="0" collapsed="false">
      <c r="A33" s="121" t="s">
        <v>1361</v>
      </c>
      <c r="B33" s="88"/>
      <c r="C33" s="83" t="s">
        <v>1311</v>
      </c>
      <c r="D33" s="84"/>
      <c r="E33" s="83"/>
      <c r="F33" s="83"/>
      <c r="G33" s="83"/>
      <c r="H33" s="83"/>
      <c r="I33" s="83"/>
      <c r="J33" s="87"/>
      <c r="K33" s="87"/>
      <c r="L33" s="86"/>
      <c r="M33" s="87"/>
      <c r="N33" s="88"/>
      <c r="O33" s="88"/>
      <c r="P33" s="87"/>
      <c r="Q33" s="57"/>
    </row>
    <row r="34" customFormat="false" ht="20.4" hidden="false" customHeight="false" outlineLevel="0" collapsed="false">
      <c r="A34" s="72" t="s">
        <v>1362</v>
      </c>
      <c r="B34" s="128" t="s">
        <v>1577</v>
      </c>
      <c r="C34" s="129" t="s">
        <v>1578</v>
      </c>
      <c r="D34" s="133" t="s">
        <v>1368</v>
      </c>
      <c r="E34" s="129" t="s">
        <v>347</v>
      </c>
      <c r="F34" s="129" t="s">
        <v>1306</v>
      </c>
      <c r="G34" s="129" t="s">
        <v>1369</v>
      </c>
      <c r="H34" s="129" t="n">
        <v>4</v>
      </c>
      <c r="I34" s="129"/>
      <c r="J34" s="131" t="n">
        <f aca="false">21.2+3.5+56.1</f>
        <v>80.8</v>
      </c>
      <c r="K34" s="131"/>
      <c r="L34" s="194" t="n">
        <f aca="false">J34/900</f>
        <v>0.0897777777777778</v>
      </c>
      <c r="M34" s="131"/>
      <c r="N34" s="128"/>
      <c r="O34" s="128"/>
      <c r="P34" s="131"/>
      <c r="Q34" s="57"/>
    </row>
    <row r="35" customFormat="false" ht="20.4" hidden="false" customHeight="false" outlineLevel="0" collapsed="false">
      <c r="A35" s="72" t="s">
        <v>1366</v>
      </c>
      <c r="B35" s="128" t="s">
        <v>1579</v>
      </c>
      <c r="C35" s="129" t="s">
        <v>1580</v>
      </c>
      <c r="D35" s="133" t="s">
        <v>1368</v>
      </c>
      <c r="E35" s="129" t="s">
        <v>347</v>
      </c>
      <c r="F35" s="129" t="s">
        <v>1306</v>
      </c>
      <c r="G35" s="129" t="s">
        <v>1369</v>
      </c>
      <c r="H35" s="129" t="n">
        <v>4</v>
      </c>
      <c r="I35" s="129"/>
      <c r="J35" s="131" t="n">
        <f aca="false">10.6+65+4+14.2</f>
        <v>93.8</v>
      </c>
      <c r="K35" s="131"/>
      <c r="L35" s="194" t="n">
        <f aca="false">J35/900</f>
        <v>0.104222222222222</v>
      </c>
      <c r="M35" s="131"/>
      <c r="N35" s="128"/>
      <c r="O35" s="128"/>
      <c r="P35" s="131"/>
      <c r="Q35" s="57"/>
    </row>
    <row r="36" customFormat="false" ht="20.4" hidden="false" customHeight="false" outlineLevel="0" collapsed="false">
      <c r="A36" s="72" t="s">
        <v>1581</v>
      </c>
      <c r="B36" s="128" t="s">
        <v>1582</v>
      </c>
      <c r="C36" s="129" t="s">
        <v>1583</v>
      </c>
      <c r="D36" s="133" t="s">
        <v>1584</v>
      </c>
      <c r="E36" s="129" t="s">
        <v>347</v>
      </c>
      <c r="F36" s="129" t="s">
        <v>1393</v>
      </c>
      <c r="G36" s="129" t="s">
        <v>1585</v>
      </c>
      <c r="H36" s="129" t="n">
        <v>4</v>
      </c>
      <c r="I36" s="129"/>
      <c r="J36" s="131" t="n">
        <f aca="false">10.6+60.1+23.5</f>
        <v>94.2</v>
      </c>
      <c r="K36" s="131"/>
      <c r="L36" s="194" t="n">
        <f aca="false">J36/850</f>
        <v>0.110823529411765</v>
      </c>
      <c r="M36" s="131"/>
      <c r="N36" s="128"/>
      <c r="O36" s="128"/>
      <c r="P36" s="131"/>
      <c r="Q36" s="57"/>
    </row>
    <row r="37" customFormat="false" ht="20.4" hidden="false" customHeight="false" outlineLevel="0" collapsed="false">
      <c r="A37" s="72" t="s">
        <v>1586</v>
      </c>
      <c r="B37" s="128" t="s">
        <v>1587</v>
      </c>
      <c r="C37" s="129" t="s">
        <v>1588</v>
      </c>
      <c r="D37" s="133" t="s">
        <v>1374</v>
      </c>
      <c r="E37" s="129" t="s">
        <v>347</v>
      </c>
      <c r="F37" s="129" t="s">
        <v>1306</v>
      </c>
      <c r="G37" s="129" t="s">
        <v>1375</v>
      </c>
      <c r="H37" s="129" t="n">
        <v>2</v>
      </c>
      <c r="I37" s="129"/>
      <c r="J37" s="131" t="n">
        <f aca="false">6.3+8.6+5+10.5</f>
        <v>30.4</v>
      </c>
      <c r="K37" s="131"/>
      <c r="L37" s="194" t="n">
        <f aca="false">J37/900</f>
        <v>0.0337777777777778</v>
      </c>
      <c r="M37" s="131"/>
      <c r="N37" s="128"/>
      <c r="O37" s="128"/>
      <c r="P37" s="131"/>
      <c r="Q37" s="57"/>
    </row>
    <row r="38" customFormat="false" ht="20.4" hidden="false" customHeight="false" outlineLevel="0" collapsed="false">
      <c r="A38" s="72" t="s">
        <v>1589</v>
      </c>
      <c r="B38" s="128" t="s">
        <v>1590</v>
      </c>
      <c r="C38" s="129" t="s">
        <v>1591</v>
      </c>
      <c r="D38" s="133" t="s">
        <v>1584</v>
      </c>
      <c r="E38" s="129" t="s">
        <v>347</v>
      </c>
      <c r="F38" s="129" t="s">
        <v>1393</v>
      </c>
      <c r="G38" s="129" t="s">
        <v>1585</v>
      </c>
      <c r="H38" s="129" t="n">
        <v>4</v>
      </c>
      <c r="I38" s="129"/>
      <c r="J38" s="131" t="n">
        <f aca="false">12.6+10.5+60.1+10.5+5.9</f>
        <v>99.6</v>
      </c>
      <c r="K38" s="131"/>
      <c r="L38" s="194" t="n">
        <f aca="false">J38/850</f>
        <v>0.117176470588235</v>
      </c>
      <c r="M38" s="131"/>
      <c r="N38" s="128"/>
      <c r="O38" s="128"/>
      <c r="P38" s="131"/>
      <c r="Q38" s="57"/>
    </row>
    <row r="39" customFormat="false" ht="13.8" hidden="false" customHeight="false" outlineLevel="0" collapsed="false">
      <c r="A39" s="121" t="s">
        <v>1371</v>
      </c>
      <c r="B39" s="88"/>
      <c r="C39" s="83" t="s">
        <v>1329</v>
      </c>
      <c r="D39" s="84"/>
      <c r="E39" s="83"/>
      <c r="F39" s="83"/>
      <c r="G39" s="83"/>
      <c r="H39" s="83"/>
      <c r="I39" s="83"/>
      <c r="J39" s="87"/>
      <c r="K39" s="87"/>
      <c r="L39" s="86"/>
      <c r="M39" s="87"/>
      <c r="N39" s="88"/>
      <c r="O39" s="88"/>
      <c r="P39" s="87"/>
      <c r="Q39" s="57"/>
    </row>
    <row r="40" customFormat="false" ht="30.6" hidden="false" customHeight="false" outlineLevel="0" collapsed="false">
      <c r="A40" s="72" t="s">
        <v>1592</v>
      </c>
      <c r="B40" s="128" t="s">
        <v>1337</v>
      </c>
      <c r="C40" s="129" t="s">
        <v>1593</v>
      </c>
      <c r="D40" s="133" t="s">
        <v>1349</v>
      </c>
      <c r="E40" s="129" t="s">
        <v>347</v>
      </c>
      <c r="F40" s="129" t="s">
        <v>1300</v>
      </c>
      <c r="G40" s="129" t="s">
        <v>1350</v>
      </c>
      <c r="H40" s="129" t="n">
        <v>2</v>
      </c>
      <c r="I40" s="129"/>
      <c r="J40" s="131" t="n">
        <f aca="false">14.9+17.3</f>
        <v>32.2</v>
      </c>
      <c r="K40" s="131"/>
      <c r="L40" s="194" t="n">
        <f aca="false">J40/750</f>
        <v>0.0429333333333333</v>
      </c>
      <c r="M40" s="131"/>
      <c r="N40" s="128"/>
      <c r="O40" s="128"/>
      <c r="P40" s="131"/>
      <c r="Q40" s="57"/>
    </row>
    <row r="41" customFormat="false" ht="30.6" hidden="false" customHeight="false" outlineLevel="0" collapsed="false">
      <c r="A41" s="72" t="s">
        <v>1594</v>
      </c>
      <c r="B41" s="128" t="s">
        <v>1339</v>
      </c>
      <c r="C41" s="129" t="s">
        <v>1595</v>
      </c>
      <c r="D41" s="133" t="s">
        <v>1574</v>
      </c>
      <c r="E41" s="129" t="s">
        <v>347</v>
      </c>
      <c r="F41" s="129" t="s">
        <v>1575</v>
      </c>
      <c r="G41" s="129" t="s">
        <v>1576</v>
      </c>
      <c r="H41" s="129" t="n">
        <v>4</v>
      </c>
      <c r="I41" s="129"/>
      <c r="J41" s="131" t="n">
        <f aca="false">8.6+15.7+17.6+53.6</f>
        <v>95.5</v>
      </c>
      <c r="K41" s="131"/>
      <c r="L41" s="194" t="n">
        <f aca="false">J41/850</f>
        <v>0.112352941176471</v>
      </c>
      <c r="M41" s="131"/>
      <c r="N41" s="128"/>
      <c r="O41" s="128"/>
      <c r="P41" s="131"/>
      <c r="Q41" s="57"/>
    </row>
    <row r="42" customFormat="false" ht="20.4" hidden="false" customHeight="false" outlineLevel="0" collapsed="false">
      <c r="A42" s="72" t="s">
        <v>1596</v>
      </c>
      <c r="B42" s="128" t="s">
        <v>1597</v>
      </c>
      <c r="C42" s="129" t="s">
        <v>1598</v>
      </c>
      <c r="D42" s="133" t="s">
        <v>1599</v>
      </c>
      <c r="E42" s="129" t="s">
        <v>293</v>
      </c>
      <c r="F42" s="129" t="s">
        <v>1393</v>
      </c>
      <c r="G42" s="129" t="s">
        <v>1600</v>
      </c>
      <c r="H42" s="129" t="n">
        <v>2</v>
      </c>
      <c r="I42" s="129"/>
      <c r="J42" s="131" t="n">
        <f aca="false">62.1</f>
        <v>62.1</v>
      </c>
      <c r="K42" s="131"/>
      <c r="L42" s="194" t="n">
        <f aca="false">J42/850</f>
        <v>0.0730588235294118</v>
      </c>
      <c r="M42" s="131"/>
      <c r="N42" s="128"/>
      <c r="O42" s="128"/>
      <c r="P42" s="131"/>
      <c r="Q42" s="57"/>
    </row>
    <row r="43" customFormat="false" ht="30.6" hidden="false" customHeight="false" outlineLevel="0" collapsed="false">
      <c r="A43" s="72" t="s">
        <v>1596</v>
      </c>
      <c r="B43" s="128" t="s">
        <v>1597</v>
      </c>
      <c r="C43" s="129" t="s">
        <v>1598</v>
      </c>
      <c r="D43" s="133" t="s">
        <v>1601</v>
      </c>
      <c r="E43" s="129" t="s">
        <v>347</v>
      </c>
      <c r="F43" s="129" t="s">
        <v>1575</v>
      </c>
      <c r="G43" s="129" t="s">
        <v>1602</v>
      </c>
      <c r="H43" s="129" t="n">
        <v>2</v>
      </c>
      <c r="I43" s="129"/>
      <c r="J43" s="131" t="n">
        <f aca="false">8.3+18.9+5+17.3</f>
        <v>49.5</v>
      </c>
      <c r="K43" s="131"/>
      <c r="L43" s="194" t="n">
        <f aca="false">J43/850</f>
        <v>0.0582352941176471</v>
      </c>
      <c r="M43" s="131"/>
      <c r="N43" s="128"/>
      <c r="O43" s="128"/>
      <c r="P43" s="131"/>
      <c r="Q43" s="57"/>
    </row>
    <row r="44" customFormat="false" ht="30.6" hidden="false" customHeight="false" outlineLevel="0" collapsed="false">
      <c r="A44" s="72" t="s">
        <v>1603</v>
      </c>
      <c r="B44" s="128" t="s">
        <v>1604</v>
      </c>
      <c r="C44" s="129" t="s">
        <v>1605</v>
      </c>
      <c r="D44" s="133" t="s">
        <v>1601</v>
      </c>
      <c r="E44" s="129" t="s">
        <v>347</v>
      </c>
      <c r="F44" s="129" t="s">
        <v>1575</v>
      </c>
      <c r="G44" s="129" t="s">
        <v>1602</v>
      </c>
      <c r="H44" s="129" t="n">
        <v>2</v>
      </c>
      <c r="I44" s="129"/>
      <c r="J44" s="131" t="n">
        <f aca="false">11.3+52.1+19.1</f>
        <v>82.5</v>
      </c>
      <c r="K44" s="131"/>
      <c r="L44" s="194" t="n">
        <f aca="false">J44/850</f>
        <v>0.0970588235294118</v>
      </c>
      <c r="M44" s="131"/>
      <c r="N44" s="128"/>
      <c r="O44" s="128"/>
      <c r="P44" s="131"/>
      <c r="Q44" s="57"/>
    </row>
    <row r="45" customFormat="false" ht="30.6" hidden="false" customHeight="false" outlineLevel="0" collapsed="false">
      <c r="A45" s="72" t="s">
        <v>1606</v>
      </c>
      <c r="B45" s="128" t="s">
        <v>1604</v>
      </c>
      <c r="C45" s="129" t="s">
        <v>1607</v>
      </c>
      <c r="D45" s="133" t="s">
        <v>1608</v>
      </c>
      <c r="E45" s="129" t="s">
        <v>293</v>
      </c>
      <c r="F45" s="129" t="s">
        <v>1575</v>
      </c>
      <c r="G45" s="129" t="s">
        <v>1609</v>
      </c>
      <c r="H45" s="129"/>
      <c r="I45" s="129"/>
      <c r="J45" s="131" t="n">
        <f aca="false">24+43.9</f>
        <v>67.9</v>
      </c>
      <c r="K45" s="131"/>
      <c r="L45" s="194" t="n">
        <f aca="false">J45/850</f>
        <v>0.0798823529411765</v>
      </c>
      <c r="M45" s="131"/>
      <c r="N45" s="128"/>
      <c r="O45" s="128"/>
      <c r="P45" s="131"/>
      <c r="Q45" s="57"/>
    </row>
    <row r="46" customFormat="false" ht="30.6" hidden="false" customHeight="false" outlineLevel="0" collapsed="false">
      <c r="A46" s="72" t="s">
        <v>1606</v>
      </c>
      <c r="B46" s="128" t="s">
        <v>1604</v>
      </c>
      <c r="C46" s="129" t="s">
        <v>1607</v>
      </c>
      <c r="D46" s="133" t="s">
        <v>1610</v>
      </c>
      <c r="E46" s="129" t="s">
        <v>293</v>
      </c>
      <c r="F46" s="129" t="s">
        <v>1323</v>
      </c>
      <c r="G46" s="129" t="s">
        <v>1611</v>
      </c>
      <c r="H46" s="129"/>
      <c r="I46" s="129"/>
      <c r="J46" s="131" t="n">
        <f aca="false">24+10.5+43.9</f>
        <v>78.4</v>
      </c>
      <c r="K46" s="131"/>
      <c r="L46" s="194" t="n">
        <f aca="false">J46/850</f>
        <v>0.0922352941176471</v>
      </c>
      <c r="M46" s="131"/>
      <c r="N46" s="128"/>
      <c r="O46" s="128"/>
      <c r="P46" s="131"/>
      <c r="Q46" s="57"/>
    </row>
    <row r="47" customFormat="false" ht="13.8" hidden="false" customHeight="false" outlineLevel="0" collapsed="false">
      <c r="A47" s="121" t="s">
        <v>1386</v>
      </c>
      <c r="B47" s="88"/>
      <c r="C47" s="83" t="s">
        <v>1387</v>
      </c>
      <c r="D47" s="84"/>
      <c r="E47" s="83"/>
      <c r="F47" s="83"/>
      <c r="G47" s="83"/>
      <c r="H47" s="83"/>
      <c r="I47" s="83"/>
      <c r="J47" s="87"/>
      <c r="K47" s="87"/>
      <c r="L47" s="86"/>
      <c r="M47" s="87"/>
      <c r="N47" s="88"/>
      <c r="O47" s="88"/>
      <c r="P47" s="87"/>
      <c r="Q47" s="57"/>
    </row>
    <row r="48" customFormat="false" ht="13.8" hidden="false" customHeight="false" outlineLevel="0" collapsed="false">
      <c r="A48" s="121" t="s">
        <v>1388</v>
      </c>
      <c r="B48" s="88"/>
      <c r="C48" s="83" t="s">
        <v>1271</v>
      </c>
      <c r="D48" s="84"/>
      <c r="E48" s="83"/>
      <c r="F48" s="83"/>
      <c r="G48" s="83"/>
      <c r="H48" s="83"/>
      <c r="I48" s="83"/>
      <c r="J48" s="87"/>
      <c r="K48" s="87"/>
      <c r="L48" s="86"/>
      <c r="M48" s="87"/>
      <c r="N48" s="88"/>
      <c r="O48" s="88"/>
      <c r="P48" s="87"/>
      <c r="Q48" s="57"/>
    </row>
    <row r="49" customFormat="false" ht="30.6" hidden="false" customHeight="false" outlineLevel="0" collapsed="false">
      <c r="A49" s="72" t="s">
        <v>1389</v>
      </c>
      <c r="B49" s="128" t="s">
        <v>1612</v>
      </c>
      <c r="C49" s="129" t="s">
        <v>1613</v>
      </c>
      <c r="D49" s="133" t="s">
        <v>1601</v>
      </c>
      <c r="E49" s="129" t="s">
        <v>347</v>
      </c>
      <c r="F49" s="129" t="s">
        <v>1575</v>
      </c>
      <c r="G49" s="129" t="s">
        <v>1602</v>
      </c>
      <c r="H49" s="129" t="n">
        <v>6</v>
      </c>
      <c r="I49" s="129"/>
      <c r="J49" s="131" t="n">
        <f aca="false">32.1+140.6+164.2</f>
        <v>336.9</v>
      </c>
      <c r="K49" s="131"/>
      <c r="L49" s="194" t="n">
        <f aca="false">J49/850</f>
        <v>0.396352941176471</v>
      </c>
      <c r="M49" s="131"/>
      <c r="N49" s="128"/>
      <c r="O49" s="128"/>
      <c r="P49" s="196" t="s">
        <v>1391</v>
      </c>
      <c r="Q49" s="57"/>
    </row>
    <row r="50" customFormat="false" ht="20.4" hidden="false" customHeight="false" outlineLevel="0" collapsed="false">
      <c r="A50" s="72" t="s">
        <v>1395</v>
      </c>
      <c r="B50" s="128" t="s">
        <v>1614</v>
      </c>
      <c r="C50" s="129" t="s">
        <v>1615</v>
      </c>
      <c r="D50" s="133" t="s">
        <v>1584</v>
      </c>
      <c r="E50" s="129" t="s">
        <v>347</v>
      </c>
      <c r="F50" s="129" t="s">
        <v>1393</v>
      </c>
      <c r="G50" s="129" t="s">
        <v>1585</v>
      </c>
      <c r="H50" s="129" t="n">
        <v>4</v>
      </c>
      <c r="I50" s="129"/>
      <c r="J50" s="131" t="n">
        <f aca="false">30.1+26.2+84.6</f>
        <v>140.9</v>
      </c>
      <c r="K50" s="131"/>
      <c r="L50" s="194" t="n">
        <f aca="false">J50/850</f>
        <v>0.165764705882353</v>
      </c>
      <c r="M50" s="131"/>
      <c r="N50" s="128"/>
      <c r="O50" s="128"/>
      <c r="P50" s="196" t="s">
        <v>1391</v>
      </c>
      <c r="Q50" s="57"/>
    </row>
    <row r="51" customFormat="false" ht="20.4" hidden="false" customHeight="false" outlineLevel="0" collapsed="false">
      <c r="A51" s="72" t="s">
        <v>1397</v>
      </c>
      <c r="B51" s="128" t="s">
        <v>1616</v>
      </c>
      <c r="C51" s="129" t="s">
        <v>1617</v>
      </c>
      <c r="D51" s="133" t="s">
        <v>1599</v>
      </c>
      <c r="E51" s="129" t="s">
        <v>293</v>
      </c>
      <c r="F51" s="129" t="s">
        <v>1393</v>
      </c>
      <c r="G51" s="129" t="s">
        <v>1600</v>
      </c>
      <c r="H51" s="129" t="n">
        <v>7</v>
      </c>
      <c r="I51" s="129"/>
      <c r="J51" s="131" t="n">
        <f aca="false">12.6+25.5+10.5+5.9+102.6</f>
        <v>157.1</v>
      </c>
      <c r="K51" s="131"/>
      <c r="L51" s="194" t="n">
        <f aca="false">J51/850</f>
        <v>0.184823529411765</v>
      </c>
      <c r="M51" s="131"/>
      <c r="N51" s="128"/>
      <c r="O51" s="128"/>
      <c r="P51" s="196" t="s">
        <v>1391</v>
      </c>
      <c r="Q51" s="57"/>
    </row>
    <row r="52" customFormat="false" ht="30.6" hidden="false" customHeight="false" outlineLevel="0" collapsed="false">
      <c r="A52" s="72" t="s">
        <v>1399</v>
      </c>
      <c r="B52" s="128" t="s">
        <v>1618</v>
      </c>
      <c r="C52" s="129" t="s">
        <v>1619</v>
      </c>
      <c r="D52" s="133" t="s">
        <v>1608</v>
      </c>
      <c r="E52" s="129" t="s">
        <v>293</v>
      </c>
      <c r="F52" s="129" t="s">
        <v>1575</v>
      </c>
      <c r="G52" s="129" t="s">
        <v>1609</v>
      </c>
      <c r="H52" s="129" t="n">
        <v>7</v>
      </c>
      <c r="I52" s="129"/>
      <c r="J52" s="131" t="n">
        <f aca="false">12.6+21.2+97+10.5+5.9</f>
        <v>147.2</v>
      </c>
      <c r="K52" s="131"/>
      <c r="L52" s="194" t="n">
        <f aca="false">J52/850</f>
        <v>0.173176470588235</v>
      </c>
      <c r="M52" s="131"/>
      <c r="N52" s="128"/>
      <c r="O52" s="128"/>
      <c r="P52" s="196" t="s">
        <v>1391</v>
      </c>
      <c r="Q52" s="57"/>
    </row>
    <row r="53" customFormat="false" ht="30.6" hidden="false" customHeight="false" outlineLevel="0" collapsed="false">
      <c r="A53" s="72" t="s">
        <v>1403</v>
      </c>
      <c r="B53" s="128" t="s">
        <v>1620</v>
      </c>
      <c r="C53" s="129" t="s">
        <v>1621</v>
      </c>
      <c r="D53" s="133" t="s">
        <v>1622</v>
      </c>
      <c r="E53" s="129" t="s">
        <v>293</v>
      </c>
      <c r="F53" s="129" t="s">
        <v>1575</v>
      </c>
      <c r="G53" s="129" t="s">
        <v>1623</v>
      </c>
      <c r="H53" s="129" t="n">
        <v>4</v>
      </c>
      <c r="I53" s="129"/>
      <c r="J53" s="131" t="n">
        <f aca="false">12.6+23.5</f>
        <v>36.1</v>
      </c>
      <c r="K53" s="131"/>
      <c r="L53" s="194" t="n">
        <f aca="false">J53/850</f>
        <v>0.0424705882352941</v>
      </c>
      <c r="M53" s="131"/>
      <c r="N53" s="128"/>
      <c r="O53" s="128"/>
      <c r="P53" s="196" t="s">
        <v>1391</v>
      </c>
      <c r="Q53" s="57"/>
    </row>
    <row r="54" customFormat="false" ht="61.2" hidden="false" customHeight="false" outlineLevel="0" collapsed="false">
      <c r="A54" s="72" t="s">
        <v>1407</v>
      </c>
      <c r="B54" s="197" t="s">
        <v>1624</v>
      </c>
      <c r="C54" s="198" t="s">
        <v>1625</v>
      </c>
      <c r="D54" s="199" t="s">
        <v>1626</v>
      </c>
      <c r="E54" s="198" t="s">
        <v>1305</v>
      </c>
      <c r="F54" s="198"/>
      <c r="G54" s="198" t="s">
        <v>1627</v>
      </c>
      <c r="H54" s="198" t="n">
        <v>3</v>
      </c>
      <c r="I54" s="198" t="n">
        <v>3</v>
      </c>
      <c r="J54" s="200" t="n">
        <f aca="false">4+4+6.8+10+28+7+4+8+3.5</f>
        <v>75.3</v>
      </c>
      <c r="K54" s="200" t="n">
        <f aca="false">J54</f>
        <v>75.3</v>
      </c>
      <c r="L54" s="201" t="n">
        <f aca="false">J54/900</f>
        <v>0.0836666666666667</v>
      </c>
      <c r="M54" s="201" t="n">
        <f aca="false">L54</f>
        <v>0.0836666666666667</v>
      </c>
      <c r="N54" s="198" t="s">
        <v>1628</v>
      </c>
      <c r="O54" s="198" t="s">
        <v>1629</v>
      </c>
      <c r="P54" s="196" t="s">
        <v>1391</v>
      </c>
      <c r="Q54" s="57"/>
    </row>
    <row r="55" customFormat="false" ht="30.6" hidden="false" customHeight="false" outlineLevel="0" collapsed="false">
      <c r="A55" s="72" t="s">
        <v>1411</v>
      </c>
      <c r="B55" s="128" t="s">
        <v>1630</v>
      </c>
      <c r="C55" s="129" t="s">
        <v>1631</v>
      </c>
      <c r="D55" s="133" t="s">
        <v>1322</v>
      </c>
      <c r="E55" s="129" t="s">
        <v>347</v>
      </c>
      <c r="F55" s="129" t="s">
        <v>1323</v>
      </c>
      <c r="G55" s="129" t="s">
        <v>1324</v>
      </c>
      <c r="H55" s="129" t="n">
        <v>5</v>
      </c>
      <c r="I55" s="129"/>
      <c r="J55" s="131" t="n">
        <f aca="false">8.6+12.6+65+7+8</f>
        <v>101.2</v>
      </c>
      <c r="K55" s="131"/>
      <c r="L55" s="194" t="n">
        <f aca="false">J55/850</f>
        <v>0.119058823529412</v>
      </c>
      <c r="M55" s="131"/>
      <c r="N55" s="128"/>
      <c r="O55" s="128"/>
      <c r="P55" s="196" t="s">
        <v>1391</v>
      </c>
      <c r="Q55" s="57"/>
    </row>
    <row r="56" customFormat="false" ht="30.6" hidden="false" customHeight="false" outlineLevel="0" collapsed="false">
      <c r="A56" s="72" t="s">
        <v>1413</v>
      </c>
      <c r="B56" s="128" t="s">
        <v>1632</v>
      </c>
      <c r="C56" s="129" t="s">
        <v>1633</v>
      </c>
      <c r="D56" s="133" t="s">
        <v>1378</v>
      </c>
      <c r="E56" s="129" t="s">
        <v>347</v>
      </c>
      <c r="F56" s="129" t="s">
        <v>1379</v>
      </c>
      <c r="G56" s="129" t="s">
        <v>1380</v>
      </c>
      <c r="H56" s="129" t="n">
        <v>5</v>
      </c>
      <c r="I56" s="129"/>
      <c r="J56" s="131" t="n">
        <f aca="false">31.8+103+73.9</f>
        <v>208.7</v>
      </c>
      <c r="K56" s="131"/>
      <c r="L56" s="194" t="n">
        <f aca="false">J56/750</f>
        <v>0.278266666666667</v>
      </c>
      <c r="M56" s="131"/>
      <c r="N56" s="128"/>
      <c r="O56" s="128"/>
      <c r="P56" s="196" t="s">
        <v>1391</v>
      </c>
      <c r="Q56" s="57"/>
    </row>
    <row r="57" customFormat="false" ht="30.6" hidden="false" customHeight="false" outlineLevel="0" collapsed="false">
      <c r="A57" s="72" t="s">
        <v>1415</v>
      </c>
      <c r="B57" s="128" t="s">
        <v>1634</v>
      </c>
      <c r="C57" s="129" t="s">
        <v>1635</v>
      </c>
      <c r="D57" s="133" t="s">
        <v>1417</v>
      </c>
      <c r="E57" s="129" t="s">
        <v>347</v>
      </c>
      <c r="F57" s="129" t="s">
        <v>1418</v>
      </c>
      <c r="G57" s="129" t="s">
        <v>1419</v>
      </c>
      <c r="H57" s="129" t="n">
        <v>3</v>
      </c>
      <c r="I57" s="129"/>
      <c r="J57" s="131" t="n">
        <f aca="false">11.3+16.1+61.9</f>
        <v>89.3</v>
      </c>
      <c r="K57" s="131"/>
      <c r="L57" s="194" t="n">
        <f aca="false">J57/750</f>
        <v>0.119066666666667</v>
      </c>
      <c r="M57" s="194"/>
      <c r="N57" s="129" t="s">
        <v>1636</v>
      </c>
      <c r="O57" s="129" t="s">
        <v>1637</v>
      </c>
      <c r="P57" s="196" t="s">
        <v>1391</v>
      </c>
      <c r="Q57" s="57"/>
    </row>
    <row r="58" customFormat="false" ht="30.6" hidden="false" customHeight="false" outlineLevel="0" collapsed="false">
      <c r="A58" s="72" t="s">
        <v>1420</v>
      </c>
      <c r="B58" s="128" t="s">
        <v>1638</v>
      </c>
      <c r="C58" s="129" t="s">
        <v>1404</v>
      </c>
      <c r="D58" s="133" t="s">
        <v>1405</v>
      </c>
      <c r="E58" s="129" t="s">
        <v>347</v>
      </c>
      <c r="F58" s="129" t="s">
        <v>1306</v>
      </c>
      <c r="G58" s="129" t="s">
        <v>1406</v>
      </c>
      <c r="H58" s="129" t="n">
        <v>2</v>
      </c>
      <c r="I58" s="129"/>
      <c r="J58" s="131" t="n">
        <f aca="false">10.4+5+16.8+4.3</f>
        <v>36.5</v>
      </c>
      <c r="K58" s="131"/>
      <c r="L58" s="194" t="n">
        <f aca="false">J58/900</f>
        <v>0.0405555555555556</v>
      </c>
      <c r="M58" s="131"/>
      <c r="N58" s="128"/>
      <c r="O58" s="128"/>
      <c r="P58" s="196" t="s">
        <v>1391</v>
      </c>
      <c r="Q58" s="57"/>
    </row>
    <row r="59" customFormat="false" ht="13.8" hidden="false" customHeight="false" outlineLevel="0" collapsed="false">
      <c r="A59" s="121" t="s">
        <v>1432</v>
      </c>
      <c r="B59" s="88"/>
      <c r="C59" s="83" t="s">
        <v>1309</v>
      </c>
      <c r="D59" s="84"/>
      <c r="E59" s="83"/>
      <c r="F59" s="83"/>
      <c r="G59" s="83"/>
      <c r="H59" s="83"/>
      <c r="I59" s="83"/>
      <c r="J59" s="87"/>
      <c r="K59" s="87"/>
      <c r="L59" s="86"/>
      <c r="M59" s="87"/>
      <c r="N59" s="88"/>
      <c r="O59" s="88"/>
      <c r="P59" s="87"/>
      <c r="Q59" s="57"/>
    </row>
    <row r="60" customFormat="false" ht="13.8" hidden="false" customHeight="false" outlineLevel="0" collapsed="false">
      <c r="A60" s="121" t="s">
        <v>1433</v>
      </c>
      <c r="B60" s="88"/>
      <c r="C60" s="83" t="s">
        <v>1311</v>
      </c>
      <c r="D60" s="84"/>
      <c r="E60" s="83"/>
      <c r="F60" s="83"/>
      <c r="G60" s="83"/>
      <c r="H60" s="83"/>
      <c r="I60" s="83"/>
      <c r="J60" s="87"/>
      <c r="K60" s="87"/>
      <c r="L60" s="86"/>
      <c r="M60" s="87"/>
      <c r="N60" s="88"/>
      <c r="O60" s="88"/>
      <c r="P60" s="87"/>
      <c r="Q60" s="57"/>
    </row>
    <row r="61" customFormat="false" ht="30.6" hidden="false" customHeight="false" outlineLevel="0" collapsed="false">
      <c r="A61" s="72" t="s">
        <v>1434</v>
      </c>
      <c r="B61" s="128" t="s">
        <v>1639</v>
      </c>
      <c r="C61" s="129" t="s">
        <v>1414</v>
      </c>
      <c r="D61" s="133" t="s">
        <v>1378</v>
      </c>
      <c r="E61" s="129" t="s">
        <v>347</v>
      </c>
      <c r="F61" s="129" t="s">
        <v>1379</v>
      </c>
      <c r="G61" s="129" t="s">
        <v>1380</v>
      </c>
      <c r="H61" s="129" t="n">
        <v>2</v>
      </c>
      <c r="I61" s="129"/>
      <c r="J61" s="131" t="n">
        <f aca="false">12.9+39.9+3.5</f>
        <v>56.3</v>
      </c>
      <c r="K61" s="131"/>
      <c r="L61" s="194" t="n">
        <f aca="false">J61/750</f>
        <v>0.0750666666666667</v>
      </c>
      <c r="M61" s="131"/>
      <c r="N61" s="128"/>
      <c r="O61" s="128"/>
      <c r="P61" s="196" t="s">
        <v>1391</v>
      </c>
      <c r="Q61" s="57"/>
    </row>
    <row r="62" customFormat="false" ht="30.6" hidden="false" customHeight="false" outlineLevel="0" collapsed="false">
      <c r="A62" s="72" t="s">
        <v>1436</v>
      </c>
      <c r="B62" s="128" t="s">
        <v>1640</v>
      </c>
      <c r="C62" s="129" t="s">
        <v>1641</v>
      </c>
      <c r="D62" s="133" t="s">
        <v>1642</v>
      </c>
      <c r="E62" s="129" t="s">
        <v>1315</v>
      </c>
      <c r="F62" s="129" t="s">
        <v>1323</v>
      </c>
      <c r="G62" s="129" t="s">
        <v>1643</v>
      </c>
      <c r="H62" s="129" t="n">
        <v>2</v>
      </c>
      <c r="I62" s="129"/>
      <c r="J62" s="131" t="n">
        <v>52</v>
      </c>
      <c r="K62" s="131"/>
      <c r="L62" s="194" t="n">
        <f aca="false">J62/850</f>
        <v>0.0611764705882353</v>
      </c>
      <c r="M62" s="194"/>
      <c r="N62" s="129"/>
      <c r="O62" s="129"/>
      <c r="P62" s="196" t="s">
        <v>1391</v>
      </c>
      <c r="Q62" s="57"/>
    </row>
    <row r="63" customFormat="false" ht="30.6" hidden="false" customHeight="false" outlineLevel="0" collapsed="false">
      <c r="A63" s="72" t="s">
        <v>1441</v>
      </c>
      <c r="B63" s="128" t="s">
        <v>1644</v>
      </c>
      <c r="C63" s="129" t="s">
        <v>1645</v>
      </c>
      <c r="D63" s="202" t="s">
        <v>1503</v>
      </c>
      <c r="E63" s="129" t="s">
        <v>293</v>
      </c>
      <c r="F63" s="129" t="s">
        <v>1342</v>
      </c>
      <c r="G63" s="129" t="s">
        <v>1504</v>
      </c>
      <c r="H63" s="129" t="n">
        <v>2</v>
      </c>
      <c r="I63" s="129"/>
      <c r="J63" s="131" t="n">
        <f aca="false">12.9+8.6+39.9+5</f>
        <v>66.4</v>
      </c>
      <c r="K63" s="131"/>
      <c r="L63" s="194" t="n">
        <f aca="false">J63/850</f>
        <v>0.0781176470588235</v>
      </c>
      <c r="M63" s="131"/>
      <c r="N63" s="128"/>
      <c r="O63" s="128"/>
      <c r="P63" s="196" t="s">
        <v>1391</v>
      </c>
      <c r="Q63" s="57"/>
    </row>
    <row r="64" customFormat="false" ht="30.6" hidden="false" customHeight="false" outlineLevel="0" collapsed="false">
      <c r="A64" s="72" t="s">
        <v>1447</v>
      </c>
      <c r="B64" s="128" t="s">
        <v>1646</v>
      </c>
      <c r="C64" s="129" t="s">
        <v>1416</v>
      </c>
      <c r="D64" s="133" t="s">
        <v>1417</v>
      </c>
      <c r="E64" s="129" t="s">
        <v>14</v>
      </c>
      <c r="F64" s="129" t="s">
        <v>1418</v>
      </c>
      <c r="G64" s="129" t="s">
        <v>1419</v>
      </c>
      <c r="H64" s="129" t="n">
        <v>3</v>
      </c>
      <c r="I64" s="129"/>
      <c r="J64" s="131" t="n">
        <f aca="false">4.6+8.6+4+18.7+14+1+1</f>
        <v>51.9</v>
      </c>
      <c r="K64" s="131"/>
      <c r="L64" s="194" t="n">
        <f aca="false">J64/750</f>
        <v>0.0692</v>
      </c>
      <c r="M64" s="194"/>
      <c r="N64" s="129" t="s">
        <v>1636</v>
      </c>
      <c r="O64" s="129" t="s">
        <v>1637</v>
      </c>
      <c r="P64" s="196" t="s">
        <v>1391</v>
      </c>
      <c r="Q64" s="57"/>
    </row>
    <row r="65" customFormat="false" ht="30.6" hidden="false" customHeight="false" outlineLevel="0" collapsed="false">
      <c r="A65" s="72" t="s">
        <v>1451</v>
      </c>
      <c r="B65" s="128" t="s">
        <v>1647</v>
      </c>
      <c r="C65" s="129" t="s">
        <v>1648</v>
      </c>
      <c r="D65" s="133" t="s">
        <v>1608</v>
      </c>
      <c r="E65" s="129" t="s">
        <v>293</v>
      </c>
      <c r="F65" s="129" t="s">
        <v>1575</v>
      </c>
      <c r="G65" s="129" t="s">
        <v>1609</v>
      </c>
      <c r="H65" s="129" t="n">
        <v>4</v>
      </c>
      <c r="I65" s="129"/>
      <c r="J65" s="131" t="n">
        <f aca="false">8.6+8.6+42.1+7+8</f>
        <v>74.3</v>
      </c>
      <c r="K65" s="131"/>
      <c r="L65" s="194" t="n">
        <f aca="false">J65/850</f>
        <v>0.0874117647058824</v>
      </c>
      <c r="M65" s="131"/>
      <c r="N65" s="128"/>
      <c r="O65" s="128"/>
      <c r="P65" s="196" t="s">
        <v>1391</v>
      </c>
      <c r="Q65" s="57"/>
    </row>
    <row r="66" customFormat="false" ht="30.6" hidden="false" customHeight="false" outlineLevel="0" collapsed="false">
      <c r="A66" s="72" t="s">
        <v>1453</v>
      </c>
      <c r="B66" s="128" t="s">
        <v>1649</v>
      </c>
      <c r="C66" s="129" t="s">
        <v>1650</v>
      </c>
      <c r="D66" s="133" t="s">
        <v>1651</v>
      </c>
      <c r="E66" s="129" t="s">
        <v>293</v>
      </c>
      <c r="F66" s="129" t="s">
        <v>1393</v>
      </c>
      <c r="G66" s="129" t="s">
        <v>1652</v>
      </c>
      <c r="H66" s="129" t="n">
        <v>7</v>
      </c>
      <c r="I66" s="129"/>
      <c r="J66" s="131" t="n">
        <f aca="false">29.2+21.2+35+8+139.4</f>
        <v>232.8</v>
      </c>
      <c r="K66" s="131"/>
      <c r="L66" s="194" t="n">
        <f aca="false">J66/850</f>
        <v>0.273882352941176</v>
      </c>
      <c r="M66" s="131"/>
      <c r="N66" s="128"/>
      <c r="O66" s="128"/>
      <c r="P66" s="196" t="s">
        <v>1391</v>
      </c>
      <c r="Q66" s="57"/>
    </row>
    <row r="67" customFormat="false" ht="51" hidden="false" customHeight="false" outlineLevel="0" collapsed="false">
      <c r="A67" s="72" t="s">
        <v>1457</v>
      </c>
      <c r="B67" s="197" t="s">
        <v>1653</v>
      </c>
      <c r="C67" s="198" t="s">
        <v>1654</v>
      </c>
      <c r="D67" s="199" t="s">
        <v>1655</v>
      </c>
      <c r="E67" s="198" t="s">
        <v>1305</v>
      </c>
      <c r="F67" s="198"/>
      <c r="G67" s="198" t="s">
        <v>1656</v>
      </c>
      <c r="H67" s="198" t="n">
        <v>7</v>
      </c>
      <c r="I67" s="198" t="n">
        <v>7</v>
      </c>
      <c r="J67" s="200" t="n">
        <v>32</v>
      </c>
      <c r="K67" s="200" t="n">
        <f aca="false">J67</f>
        <v>32</v>
      </c>
      <c r="L67" s="201" t="n">
        <f aca="false">J67/900</f>
        <v>0.0355555555555556</v>
      </c>
      <c r="M67" s="201" t="n">
        <f aca="false">L67</f>
        <v>0.0355555555555556</v>
      </c>
      <c r="N67" s="198" t="s">
        <v>1657</v>
      </c>
      <c r="O67" s="198" t="s">
        <v>1658</v>
      </c>
      <c r="P67" s="196" t="s">
        <v>1391</v>
      </c>
      <c r="Q67" s="57"/>
    </row>
    <row r="68" customFormat="false" ht="30.6" hidden="false" customHeight="false" outlineLevel="0" collapsed="false">
      <c r="A68" s="72" t="s">
        <v>1457</v>
      </c>
      <c r="B68" s="128" t="s">
        <v>1653</v>
      </c>
      <c r="C68" s="129" t="s">
        <v>1654</v>
      </c>
      <c r="D68" s="133" t="s">
        <v>1601</v>
      </c>
      <c r="E68" s="129" t="s">
        <v>347</v>
      </c>
      <c r="F68" s="129" t="s">
        <v>1575</v>
      </c>
      <c r="G68" s="129" t="s">
        <v>1602</v>
      </c>
      <c r="H68" s="129"/>
      <c r="I68" s="129"/>
      <c r="J68" s="131" t="n">
        <f aca="false">14.9+13.7+65.2+5+58.1</f>
        <v>156.9</v>
      </c>
      <c r="K68" s="131"/>
      <c r="L68" s="194" t="n">
        <f aca="false">J68/850</f>
        <v>0.184588235294118</v>
      </c>
      <c r="M68" s="131"/>
      <c r="N68" s="128"/>
      <c r="O68" s="128"/>
      <c r="P68" s="196" t="s">
        <v>1391</v>
      </c>
      <c r="Q68" s="57"/>
    </row>
    <row r="69" customFormat="false" ht="51" hidden="false" customHeight="false" outlineLevel="0" collapsed="false">
      <c r="A69" s="72" t="s">
        <v>1461</v>
      </c>
      <c r="B69" s="197" t="s">
        <v>1659</v>
      </c>
      <c r="C69" s="198" t="s">
        <v>1660</v>
      </c>
      <c r="D69" s="199" t="s">
        <v>1661</v>
      </c>
      <c r="E69" s="198" t="s">
        <v>293</v>
      </c>
      <c r="F69" s="198" t="s">
        <v>1393</v>
      </c>
      <c r="G69" s="198" t="s">
        <v>1662</v>
      </c>
      <c r="H69" s="198" t="n">
        <v>7</v>
      </c>
      <c r="I69" s="198" t="n">
        <v>7</v>
      </c>
      <c r="J69" s="200" t="n">
        <f aca="false">24.9+23.2+119.9+7+8</f>
        <v>183</v>
      </c>
      <c r="K69" s="200" t="n">
        <f aca="false">J69</f>
        <v>183</v>
      </c>
      <c r="L69" s="201" t="n">
        <f aca="false">J69/850</f>
        <v>0.215294117647059</v>
      </c>
      <c r="M69" s="201" t="n">
        <f aca="false">L69</f>
        <v>0.215294117647059</v>
      </c>
      <c r="N69" s="198" t="s">
        <v>1663</v>
      </c>
      <c r="O69" s="198" t="s">
        <v>1664</v>
      </c>
      <c r="P69" s="196" t="s">
        <v>1391</v>
      </c>
      <c r="Q69" s="57"/>
    </row>
    <row r="70" customFormat="false" ht="51" hidden="false" customHeight="false" outlineLevel="0" collapsed="false">
      <c r="A70" s="72" t="s">
        <v>1463</v>
      </c>
      <c r="B70" s="197" t="s">
        <v>1665</v>
      </c>
      <c r="C70" s="198" t="s">
        <v>1666</v>
      </c>
      <c r="D70" s="199" t="s">
        <v>1661</v>
      </c>
      <c r="E70" s="198" t="s">
        <v>293</v>
      </c>
      <c r="F70" s="198" t="s">
        <v>1393</v>
      </c>
      <c r="G70" s="198" t="s">
        <v>1662</v>
      </c>
      <c r="H70" s="198" t="n">
        <v>7</v>
      </c>
      <c r="I70" s="198" t="n">
        <v>7</v>
      </c>
      <c r="J70" s="200" t="n">
        <f aca="false">23.2+48+171.9</f>
        <v>243.1</v>
      </c>
      <c r="K70" s="200" t="n">
        <f aca="false">J70</f>
        <v>243.1</v>
      </c>
      <c r="L70" s="201" t="n">
        <f aca="false">J70/850</f>
        <v>0.286</v>
      </c>
      <c r="M70" s="201" t="n">
        <f aca="false">L70</f>
        <v>0.286</v>
      </c>
      <c r="N70" s="198" t="s">
        <v>1663</v>
      </c>
      <c r="O70" s="198" t="s">
        <v>1664</v>
      </c>
      <c r="P70" s="196" t="s">
        <v>1391</v>
      </c>
      <c r="Q70" s="57"/>
    </row>
    <row r="71" customFormat="false" ht="30.6" hidden="false" customHeight="false" outlineLevel="0" collapsed="false">
      <c r="A71" s="72" t="s">
        <v>1465</v>
      </c>
      <c r="B71" s="128" t="s">
        <v>1667</v>
      </c>
      <c r="C71" s="129" t="s">
        <v>1668</v>
      </c>
      <c r="D71" s="133" t="s">
        <v>1601</v>
      </c>
      <c r="E71" s="129" t="s">
        <v>347</v>
      </c>
      <c r="F71" s="129" t="s">
        <v>1575</v>
      </c>
      <c r="G71" s="129" t="s">
        <v>1602</v>
      </c>
      <c r="H71" s="129" t="n">
        <v>3</v>
      </c>
      <c r="I71" s="129"/>
      <c r="J71" s="131" t="n">
        <f aca="false">8.6+8+47</f>
        <v>63.6</v>
      </c>
      <c r="K71" s="131"/>
      <c r="L71" s="194" t="n">
        <f aca="false">J71/850</f>
        <v>0.0748235294117647</v>
      </c>
      <c r="M71" s="131"/>
      <c r="N71" s="128"/>
      <c r="O71" s="128"/>
      <c r="P71" s="196" t="s">
        <v>1391</v>
      </c>
      <c r="Q71" s="57"/>
    </row>
    <row r="72" customFormat="false" ht="13.8" hidden="false" customHeight="false" outlineLevel="0" collapsed="false">
      <c r="A72" s="121" t="s">
        <v>1477</v>
      </c>
      <c r="B72" s="88"/>
      <c r="C72" s="83" t="s">
        <v>1329</v>
      </c>
      <c r="D72" s="84"/>
      <c r="E72" s="83"/>
      <c r="F72" s="83"/>
      <c r="G72" s="83"/>
      <c r="H72" s="83"/>
      <c r="I72" s="83"/>
      <c r="J72" s="87"/>
      <c r="K72" s="87"/>
      <c r="L72" s="86"/>
      <c r="M72" s="87"/>
      <c r="N72" s="88"/>
      <c r="O72" s="88"/>
      <c r="P72" s="87"/>
      <c r="Q72" s="57"/>
    </row>
    <row r="73" customFormat="false" ht="51" hidden="false" customHeight="false" outlineLevel="0" collapsed="false">
      <c r="A73" s="72" t="s">
        <v>1478</v>
      </c>
      <c r="B73" s="128" t="s">
        <v>1669</v>
      </c>
      <c r="C73" s="129" t="s">
        <v>1670</v>
      </c>
      <c r="D73" s="133" t="s">
        <v>1622</v>
      </c>
      <c r="E73" s="129" t="s">
        <v>293</v>
      </c>
      <c r="F73" s="129" t="s">
        <v>1575</v>
      </c>
      <c r="G73" s="129" t="s">
        <v>1623</v>
      </c>
      <c r="H73" s="129" t="n">
        <v>2</v>
      </c>
      <c r="I73" s="129"/>
      <c r="J73" s="131" t="n">
        <f aca="false">15.4+61.4+17.6</f>
        <v>94.4</v>
      </c>
      <c r="K73" s="131"/>
      <c r="L73" s="194" t="n">
        <f aca="false">J73/850</f>
        <v>0.111058823529412</v>
      </c>
      <c r="M73" s="131"/>
      <c r="N73" s="128"/>
      <c r="O73" s="128"/>
      <c r="P73" s="196" t="s">
        <v>1391</v>
      </c>
      <c r="Q73" s="57"/>
    </row>
    <row r="74" customFormat="false" ht="30.6" hidden="false" customHeight="false" outlineLevel="0" collapsed="false">
      <c r="A74" s="72" t="s">
        <v>1482</v>
      </c>
      <c r="B74" s="128" t="s">
        <v>1671</v>
      </c>
      <c r="C74" s="129" t="s">
        <v>1672</v>
      </c>
      <c r="D74" s="133" t="s">
        <v>1610</v>
      </c>
      <c r="E74" s="129" t="s">
        <v>293</v>
      </c>
      <c r="F74" s="129" t="s">
        <v>1323</v>
      </c>
      <c r="G74" s="129" t="s">
        <v>1611</v>
      </c>
      <c r="H74" s="129" t="n">
        <v>2</v>
      </c>
      <c r="I74" s="129"/>
      <c r="J74" s="131" t="n">
        <f aca="false">19.4+16.1+61.9</f>
        <v>97.4</v>
      </c>
      <c r="K74" s="131"/>
      <c r="L74" s="194" t="n">
        <f aca="false">J74/850</f>
        <v>0.114588235294118</v>
      </c>
      <c r="M74" s="131"/>
      <c r="N74" s="128"/>
      <c r="O74" s="128"/>
      <c r="P74" s="196" t="s">
        <v>1391</v>
      </c>
      <c r="Q74" s="57"/>
    </row>
    <row r="75" customFormat="false" ht="30.6" hidden="false" customHeight="false" outlineLevel="0" collapsed="false">
      <c r="A75" s="72" t="s">
        <v>1485</v>
      </c>
      <c r="B75" s="128" t="s">
        <v>1673</v>
      </c>
      <c r="C75" s="129" t="s">
        <v>1674</v>
      </c>
      <c r="D75" s="133" t="s">
        <v>1378</v>
      </c>
      <c r="E75" s="129" t="s">
        <v>347</v>
      </c>
      <c r="F75" s="129" t="s">
        <v>1379</v>
      </c>
      <c r="G75" s="129" t="s">
        <v>1380</v>
      </c>
      <c r="H75" s="129" t="n">
        <v>2</v>
      </c>
      <c r="I75" s="129"/>
      <c r="J75" s="131" t="n">
        <f aca="false">16.4+43.9</f>
        <v>60.3</v>
      </c>
      <c r="K75" s="131"/>
      <c r="L75" s="194" t="n">
        <f aca="false">J75/750</f>
        <v>0.0804</v>
      </c>
      <c r="M75" s="131"/>
      <c r="N75" s="128"/>
      <c r="O75" s="128"/>
      <c r="P75" s="196" t="s">
        <v>1391</v>
      </c>
      <c r="Q75" s="57"/>
    </row>
    <row r="76" customFormat="false" ht="40.8" hidden="false" customHeight="false" outlineLevel="0" collapsed="false">
      <c r="A76" s="72" t="s">
        <v>1487</v>
      </c>
      <c r="B76" s="128" t="s">
        <v>1675</v>
      </c>
      <c r="C76" s="129" t="s">
        <v>1676</v>
      </c>
      <c r="D76" s="133" t="s">
        <v>1601</v>
      </c>
      <c r="E76" s="129" t="s">
        <v>347</v>
      </c>
      <c r="F76" s="129" t="s">
        <v>1575</v>
      </c>
      <c r="G76" s="129" t="s">
        <v>1602</v>
      </c>
      <c r="H76" s="129" t="n">
        <v>2</v>
      </c>
      <c r="I76" s="129"/>
      <c r="J76" s="131" t="n">
        <f aca="false">10.9+8.6+43.2+5</f>
        <v>67.7</v>
      </c>
      <c r="K76" s="131"/>
      <c r="L76" s="194" t="n">
        <f aca="false">J76/850</f>
        <v>0.0796470588235294</v>
      </c>
      <c r="M76" s="131"/>
      <c r="N76" s="128"/>
      <c r="O76" s="128"/>
      <c r="P76" s="196" t="s">
        <v>1391</v>
      </c>
      <c r="Q76" s="57"/>
    </row>
    <row r="77" customFormat="false" ht="30.6" hidden="false" customHeight="false" outlineLevel="0" collapsed="false">
      <c r="A77" s="72" t="s">
        <v>1489</v>
      </c>
      <c r="B77" s="128" t="s">
        <v>1677</v>
      </c>
      <c r="C77" s="129" t="s">
        <v>1678</v>
      </c>
      <c r="D77" s="133" t="s">
        <v>1610</v>
      </c>
      <c r="E77" s="129" t="s">
        <v>293</v>
      </c>
      <c r="F77" s="129" t="s">
        <v>1323</v>
      </c>
      <c r="G77" s="129" t="s">
        <v>1611</v>
      </c>
      <c r="H77" s="129" t="n">
        <v>2</v>
      </c>
      <c r="I77" s="129"/>
      <c r="J77" s="131" t="n">
        <v>57.9</v>
      </c>
      <c r="K77" s="131"/>
      <c r="L77" s="194" t="n">
        <f aca="false">J77/850</f>
        <v>0.0681176470588235</v>
      </c>
      <c r="M77" s="131"/>
      <c r="N77" s="128"/>
      <c r="O77" s="128"/>
      <c r="P77" s="196" t="s">
        <v>1391</v>
      </c>
      <c r="Q77" s="57"/>
    </row>
    <row r="78" customFormat="false" ht="51" hidden="false" customHeight="false" outlineLevel="0" collapsed="false">
      <c r="A78" s="72" t="s">
        <v>1489</v>
      </c>
      <c r="B78" s="197" t="s">
        <v>1677</v>
      </c>
      <c r="C78" s="198" t="s">
        <v>1678</v>
      </c>
      <c r="D78" s="199" t="s">
        <v>1679</v>
      </c>
      <c r="E78" s="198" t="s">
        <v>1305</v>
      </c>
      <c r="F78" s="198"/>
      <c r="G78" s="198" t="s">
        <v>1680</v>
      </c>
      <c r="H78" s="198"/>
      <c r="I78" s="198" t="n">
        <v>2</v>
      </c>
      <c r="J78" s="200" t="n">
        <f aca="false">4+8+0.6+7+4+6+0.6+4.3</f>
        <v>34.5</v>
      </c>
      <c r="K78" s="200" t="n">
        <f aca="false">J78</f>
        <v>34.5</v>
      </c>
      <c r="L78" s="201" t="n">
        <f aca="false">J78/900</f>
        <v>0.0383333333333333</v>
      </c>
      <c r="M78" s="201" t="n">
        <f aca="false">L78</f>
        <v>0.0383333333333333</v>
      </c>
      <c r="N78" s="198" t="s">
        <v>1681</v>
      </c>
      <c r="O78" s="198" t="s">
        <v>1682</v>
      </c>
      <c r="P78" s="196" t="s">
        <v>1391</v>
      </c>
      <c r="Q78" s="57"/>
    </row>
    <row r="79" customFormat="false" ht="30.6" hidden="false" customHeight="false" outlineLevel="0" collapsed="false">
      <c r="A79" s="72" t="s">
        <v>1492</v>
      </c>
      <c r="B79" s="128" t="s">
        <v>1683</v>
      </c>
      <c r="C79" s="129" t="s">
        <v>1684</v>
      </c>
      <c r="D79" s="133" t="s">
        <v>1685</v>
      </c>
      <c r="E79" s="129" t="s">
        <v>347</v>
      </c>
      <c r="F79" s="129" t="s">
        <v>1393</v>
      </c>
      <c r="G79" s="129" t="s">
        <v>1686</v>
      </c>
      <c r="H79" s="129" t="n">
        <v>2</v>
      </c>
      <c r="I79" s="129"/>
      <c r="J79" s="131" t="n">
        <f aca="false">8.6+5+39.7</f>
        <v>53.3</v>
      </c>
      <c r="K79" s="131"/>
      <c r="L79" s="194" t="n">
        <f aca="false">J79/850</f>
        <v>0.0627058823529412</v>
      </c>
      <c r="M79" s="131"/>
      <c r="N79" s="128"/>
      <c r="O79" s="128"/>
      <c r="P79" s="196" t="s">
        <v>1391</v>
      </c>
      <c r="Q79" s="57"/>
    </row>
    <row r="80" customFormat="false" ht="30.6" hidden="false" customHeight="false" outlineLevel="0" collapsed="false">
      <c r="A80" s="72" t="s">
        <v>1687</v>
      </c>
      <c r="B80" s="128" t="s">
        <v>1688</v>
      </c>
      <c r="C80" s="129" t="s">
        <v>1689</v>
      </c>
      <c r="D80" s="133" t="s">
        <v>1378</v>
      </c>
      <c r="E80" s="129" t="s">
        <v>347</v>
      </c>
      <c r="F80" s="129" t="s">
        <v>1379</v>
      </c>
      <c r="G80" s="129" t="s">
        <v>1380</v>
      </c>
      <c r="H80" s="129" t="n">
        <v>2</v>
      </c>
      <c r="I80" s="129"/>
      <c r="J80" s="131" t="n">
        <f aca="false">18.4+79.9+14.9</f>
        <v>113.2</v>
      </c>
      <c r="K80" s="131"/>
      <c r="L80" s="194" t="n">
        <f aca="false">J80/750</f>
        <v>0.150933333333333</v>
      </c>
      <c r="M80" s="131"/>
      <c r="N80" s="128"/>
      <c r="O80" s="128"/>
      <c r="P80" s="196" t="s">
        <v>1391</v>
      </c>
      <c r="Q80" s="57"/>
    </row>
    <row r="81" customFormat="false" ht="30.6" hidden="false" customHeight="false" outlineLevel="0" collapsed="false">
      <c r="A81" s="72" t="s">
        <v>1690</v>
      </c>
      <c r="B81" s="197" t="s">
        <v>1691</v>
      </c>
      <c r="C81" s="198" t="s">
        <v>1692</v>
      </c>
      <c r="D81" s="203" t="s">
        <v>1341</v>
      </c>
      <c r="E81" s="204" t="s">
        <v>293</v>
      </c>
      <c r="F81" s="198" t="s">
        <v>1323</v>
      </c>
      <c r="G81" s="198" t="s">
        <v>1693</v>
      </c>
      <c r="H81" s="198" t="n">
        <v>2</v>
      </c>
      <c r="I81" s="198"/>
      <c r="J81" s="200" t="n">
        <f aca="false">12.9+13.6+40.9</f>
        <v>67.4</v>
      </c>
      <c r="K81" s="200" t="n">
        <f aca="false">J81</f>
        <v>67.4</v>
      </c>
      <c r="L81" s="201" t="n">
        <f aca="false">J81/850</f>
        <v>0.0792941176470588</v>
      </c>
      <c r="M81" s="201" t="n">
        <f aca="false">L81</f>
        <v>0.0792941176470588</v>
      </c>
      <c r="N81" s="198" t="s">
        <v>1694</v>
      </c>
      <c r="O81" s="198" t="s">
        <v>1695</v>
      </c>
      <c r="P81" s="196" t="s">
        <v>1391</v>
      </c>
      <c r="Q81" s="57"/>
    </row>
    <row r="82" customFormat="false" ht="20.4" hidden="false" customHeight="false" outlineLevel="0" collapsed="false">
      <c r="A82" s="62" t="s">
        <v>1696</v>
      </c>
      <c r="B82" s="70" t="s">
        <v>1697</v>
      </c>
      <c r="C82" s="205" t="s">
        <v>1496</v>
      </c>
      <c r="D82" s="84" t="s">
        <v>1497</v>
      </c>
      <c r="E82" s="205" t="s">
        <v>347</v>
      </c>
      <c r="F82" s="205" t="s">
        <v>1306</v>
      </c>
      <c r="G82" s="205" t="s">
        <v>1498</v>
      </c>
      <c r="H82" s="205" t="n">
        <v>2</v>
      </c>
      <c r="I82" s="205"/>
      <c r="J82" s="69" t="n">
        <f aca="false">10+11.5+7+3+54+97+97</f>
        <v>279.5</v>
      </c>
      <c r="K82" s="69"/>
      <c r="L82" s="206" t="n">
        <f aca="false">J82/900</f>
        <v>0.310555555555556</v>
      </c>
      <c r="M82" s="69"/>
      <c r="N82" s="70"/>
      <c r="O82" s="70"/>
      <c r="P82" s="69"/>
      <c r="Q82" s="57"/>
    </row>
    <row r="83" customFormat="false" ht="13.8" hidden="false" customHeight="false" outlineLevel="0" collapsed="false">
      <c r="A83" s="207" t="s">
        <v>1499</v>
      </c>
      <c r="B83" s="208"/>
      <c r="C83" s="209" t="s">
        <v>1500</v>
      </c>
      <c r="D83" s="210"/>
      <c r="E83" s="209"/>
      <c r="F83" s="209"/>
      <c r="G83" s="209"/>
      <c r="H83" s="209"/>
      <c r="I83" s="209"/>
      <c r="J83" s="211"/>
      <c r="K83" s="211"/>
      <c r="L83" s="212"/>
      <c r="M83" s="211"/>
      <c r="N83" s="208"/>
      <c r="O83" s="208"/>
      <c r="P83" s="211"/>
      <c r="Q83" s="57"/>
    </row>
    <row r="84" customFormat="false" ht="20.4" hidden="false" customHeight="false" outlineLevel="0" collapsed="false">
      <c r="A84" s="213" t="s">
        <v>1501</v>
      </c>
      <c r="B84" s="128" t="s">
        <v>1698</v>
      </c>
      <c r="C84" s="129" t="s">
        <v>1502</v>
      </c>
      <c r="D84" s="133" t="s">
        <v>1599</v>
      </c>
      <c r="E84" s="129" t="s">
        <v>293</v>
      </c>
      <c r="F84" s="129" t="s">
        <v>1393</v>
      </c>
      <c r="G84" s="129" t="s">
        <v>1600</v>
      </c>
      <c r="H84" s="129" t="n">
        <v>3</v>
      </c>
      <c r="I84" s="129"/>
      <c r="J84" s="131" t="n">
        <f aca="false">36</f>
        <v>36</v>
      </c>
      <c r="K84" s="131"/>
      <c r="L84" s="194" t="n">
        <f aca="false">J84/850</f>
        <v>0.0423529411764706</v>
      </c>
      <c r="M84" s="131"/>
      <c r="N84" s="128"/>
      <c r="O84" s="128"/>
      <c r="P84" s="131"/>
      <c r="Q84" s="57"/>
    </row>
    <row r="85" customFormat="false" ht="30.6" hidden="false" customHeight="false" outlineLevel="0" collapsed="false">
      <c r="A85" s="213" t="s">
        <v>1699</v>
      </c>
      <c r="B85" s="128" t="s">
        <v>1698</v>
      </c>
      <c r="C85" s="129" t="s">
        <v>1502</v>
      </c>
      <c r="D85" s="133" t="s">
        <v>1601</v>
      </c>
      <c r="E85" s="129" t="s">
        <v>347</v>
      </c>
      <c r="F85" s="129" t="s">
        <v>1575</v>
      </c>
      <c r="G85" s="129" t="s">
        <v>1602</v>
      </c>
      <c r="H85" s="129" t="n">
        <v>3</v>
      </c>
      <c r="I85" s="129"/>
      <c r="J85" s="131" t="n">
        <f aca="false">36</f>
        <v>36</v>
      </c>
      <c r="K85" s="131"/>
      <c r="L85" s="194" t="n">
        <f aca="false">J85/850</f>
        <v>0.0423529411764706</v>
      </c>
      <c r="M85" s="131"/>
      <c r="N85" s="128"/>
      <c r="O85" s="128"/>
      <c r="P85" s="131"/>
      <c r="Q85" s="57"/>
    </row>
    <row r="86" customFormat="false" ht="30.6" hidden="false" customHeight="false" outlineLevel="0" collapsed="false">
      <c r="A86" s="72" t="s">
        <v>1505</v>
      </c>
      <c r="B86" s="128" t="s">
        <v>1700</v>
      </c>
      <c r="C86" s="129" t="s">
        <v>1506</v>
      </c>
      <c r="D86" s="133" t="s">
        <v>1601</v>
      </c>
      <c r="E86" s="129" t="s">
        <v>347</v>
      </c>
      <c r="F86" s="129" t="s">
        <v>1575</v>
      </c>
      <c r="G86" s="129" t="s">
        <v>1602</v>
      </c>
      <c r="H86" s="129" t="n">
        <v>12</v>
      </c>
      <c r="I86" s="129"/>
      <c r="J86" s="131" t="n">
        <f aca="false">6+3.6</f>
        <v>9.6</v>
      </c>
      <c r="K86" s="131"/>
      <c r="L86" s="194" t="n">
        <f aca="false">J86/850</f>
        <v>0.0112941176470588</v>
      </c>
      <c r="M86" s="131"/>
      <c r="N86" s="128"/>
      <c r="O86" s="128"/>
      <c r="P86" s="131"/>
      <c r="Q86" s="57"/>
    </row>
    <row r="87" customFormat="false" ht="30.6" hidden="false" customHeight="false" outlineLevel="0" collapsed="false">
      <c r="A87" s="72" t="s">
        <v>1701</v>
      </c>
      <c r="B87" s="128" t="s">
        <v>1702</v>
      </c>
      <c r="C87" s="129" t="s">
        <v>1703</v>
      </c>
      <c r="D87" s="133" t="s">
        <v>1651</v>
      </c>
      <c r="E87" s="129" t="s">
        <v>293</v>
      </c>
      <c r="F87" s="129" t="s">
        <v>1393</v>
      </c>
      <c r="G87" s="129" t="s">
        <v>1652</v>
      </c>
      <c r="H87" s="129" t="n">
        <v>12</v>
      </c>
      <c r="I87" s="129"/>
      <c r="J87" s="131" t="n">
        <v>7.8</v>
      </c>
      <c r="K87" s="131"/>
      <c r="L87" s="194" t="n">
        <f aca="false">J87/850</f>
        <v>0.0091764705882353</v>
      </c>
      <c r="M87" s="131"/>
      <c r="N87" s="128"/>
      <c r="O87" s="128"/>
      <c r="P87" s="131"/>
      <c r="Q87" s="57"/>
    </row>
    <row r="88" customFormat="false" ht="13.8" hidden="false" customHeight="false" outlineLevel="0" collapsed="false">
      <c r="A88" s="121" t="s">
        <v>1507</v>
      </c>
      <c r="B88" s="88"/>
      <c r="C88" s="83" t="s">
        <v>1508</v>
      </c>
      <c r="D88" s="84"/>
      <c r="E88" s="83"/>
      <c r="F88" s="83"/>
      <c r="G88" s="83"/>
      <c r="H88" s="83"/>
      <c r="I88" s="83"/>
      <c r="J88" s="87"/>
      <c r="K88" s="87"/>
      <c r="L88" s="86"/>
      <c r="M88" s="87"/>
      <c r="N88" s="88"/>
      <c r="O88" s="88"/>
      <c r="P88" s="87"/>
      <c r="Q88" s="57"/>
    </row>
    <row r="89" customFormat="false" ht="30.6" hidden="false" customHeight="false" outlineLevel="0" collapsed="false">
      <c r="A89" s="72"/>
      <c r="B89" s="128"/>
      <c r="C89" s="129" t="s">
        <v>1704</v>
      </c>
      <c r="D89" s="133" t="s">
        <v>1574</v>
      </c>
      <c r="E89" s="129" t="s">
        <v>347</v>
      </c>
      <c r="F89" s="129" t="s">
        <v>1575</v>
      </c>
      <c r="G89" s="129" t="s">
        <v>1576</v>
      </c>
      <c r="H89" s="129"/>
      <c r="I89" s="129"/>
      <c r="J89" s="131" t="n">
        <f aca="false">2+2</f>
        <v>4</v>
      </c>
      <c r="K89" s="131"/>
      <c r="L89" s="194" t="n">
        <f aca="false">J89/850</f>
        <v>0.00470588235294118</v>
      </c>
      <c r="M89" s="130"/>
      <c r="N89" s="131"/>
      <c r="O89" s="131"/>
      <c r="P89" s="128"/>
    </row>
    <row r="90" customFormat="false" ht="41.4" hidden="false" customHeight="false" outlineLevel="0" collapsed="false">
      <c r="A90" s="72"/>
      <c r="B90" s="128"/>
      <c r="C90" s="129" t="s">
        <v>1510</v>
      </c>
      <c r="D90" s="133" t="s">
        <v>1511</v>
      </c>
      <c r="E90" s="129" t="s">
        <v>1305</v>
      </c>
      <c r="F90" s="134" t="s">
        <v>1512</v>
      </c>
      <c r="G90" s="135" t="s">
        <v>1705</v>
      </c>
      <c r="H90" s="129"/>
      <c r="I90" s="129"/>
      <c r="J90" s="131" t="n">
        <f aca="false">44*1</f>
        <v>44</v>
      </c>
      <c r="K90" s="131"/>
      <c r="L90" s="194" t="n">
        <f aca="false">J90/850</f>
        <v>0.0517647058823529</v>
      </c>
      <c r="M90" s="130"/>
      <c r="N90" s="131"/>
      <c r="O90" s="131"/>
      <c r="P90" s="128"/>
    </row>
    <row r="91" customFormat="false" ht="55.2" hidden="false" customHeight="false" outlineLevel="0" collapsed="false">
      <c r="A91" s="72"/>
      <c r="B91" s="128"/>
      <c r="C91" s="129" t="s">
        <v>1510</v>
      </c>
      <c r="D91" s="133" t="s">
        <v>1514</v>
      </c>
      <c r="E91" s="129" t="s">
        <v>1305</v>
      </c>
      <c r="F91" s="134" t="s">
        <v>1515</v>
      </c>
      <c r="G91" s="135" t="s">
        <v>1705</v>
      </c>
      <c r="H91" s="129"/>
      <c r="I91" s="129"/>
      <c r="J91" s="131" t="n">
        <f aca="false">2*(0.4*44)</f>
        <v>35.2</v>
      </c>
      <c r="K91" s="131"/>
      <c r="L91" s="194" t="n">
        <f aca="false">J91/850</f>
        <v>0.0414117647058824</v>
      </c>
      <c r="M91" s="130"/>
      <c r="N91" s="131"/>
      <c r="O91" s="131"/>
      <c r="P91" s="128"/>
    </row>
    <row r="92" customFormat="false" ht="55.2" hidden="false" customHeight="false" outlineLevel="0" collapsed="false">
      <c r="A92" s="72"/>
      <c r="B92" s="128"/>
      <c r="C92" s="129" t="s">
        <v>1510</v>
      </c>
      <c r="D92" s="133" t="s">
        <v>1516</v>
      </c>
      <c r="E92" s="129" t="s">
        <v>1305</v>
      </c>
      <c r="F92" s="134" t="s">
        <v>1517</v>
      </c>
      <c r="G92" s="135" t="s">
        <v>1705</v>
      </c>
      <c r="H92" s="129"/>
      <c r="I92" s="129"/>
      <c r="J92" s="131" t="n">
        <f aca="false">2*(0.4*44)</f>
        <v>35.2</v>
      </c>
      <c r="K92" s="131"/>
      <c r="L92" s="194" t="n">
        <f aca="false">J92/850</f>
        <v>0.0414117647058824</v>
      </c>
      <c r="M92" s="130"/>
      <c r="N92" s="131"/>
      <c r="O92" s="131"/>
      <c r="P92" s="128"/>
    </row>
    <row r="93" customFormat="false" ht="30.6" hidden="false" customHeight="false" outlineLevel="0" collapsed="false">
      <c r="A93" s="72"/>
      <c r="B93" s="128"/>
      <c r="C93" s="129" t="s">
        <v>1518</v>
      </c>
      <c r="D93" s="202" t="s">
        <v>1574</v>
      </c>
      <c r="E93" s="129" t="s">
        <v>347</v>
      </c>
      <c r="F93" s="129" t="s">
        <v>1575</v>
      </c>
      <c r="G93" s="129" t="s">
        <v>1576</v>
      </c>
      <c r="H93" s="129"/>
      <c r="I93" s="129"/>
      <c r="J93" s="131" t="n">
        <v>34</v>
      </c>
      <c r="K93" s="131"/>
      <c r="L93" s="194" t="n">
        <f aca="false">J93/850</f>
        <v>0.04</v>
      </c>
      <c r="M93" s="131"/>
      <c r="N93" s="128"/>
      <c r="O93" s="128"/>
      <c r="P93" s="131"/>
      <c r="Q93" s="57"/>
    </row>
    <row r="94" customFormat="false" ht="30.6" hidden="false" customHeight="false" outlineLevel="0" collapsed="false">
      <c r="A94" s="72"/>
      <c r="B94" s="128"/>
      <c r="C94" s="129" t="s">
        <v>1518</v>
      </c>
      <c r="D94" s="202" t="s">
        <v>1608</v>
      </c>
      <c r="E94" s="129" t="s">
        <v>293</v>
      </c>
      <c r="F94" s="129" t="s">
        <v>1575</v>
      </c>
      <c r="G94" s="129" t="s">
        <v>1609</v>
      </c>
      <c r="H94" s="129"/>
      <c r="I94" s="129"/>
      <c r="J94" s="131" t="n">
        <v>17</v>
      </c>
      <c r="K94" s="131"/>
      <c r="L94" s="194" t="n">
        <f aca="false">J94/850</f>
        <v>0.02</v>
      </c>
      <c r="M94" s="131"/>
      <c r="N94" s="128"/>
      <c r="O94" s="128"/>
      <c r="P94" s="131"/>
      <c r="Q94" s="57"/>
    </row>
    <row r="95" customFormat="false" ht="30.6" hidden="false" customHeight="false" outlineLevel="0" collapsed="false">
      <c r="A95" s="72"/>
      <c r="B95" s="128"/>
      <c r="C95" s="129" t="s">
        <v>1518</v>
      </c>
      <c r="D95" s="133" t="s">
        <v>1622</v>
      </c>
      <c r="E95" s="129" t="s">
        <v>293</v>
      </c>
      <c r="F95" s="129" t="s">
        <v>1575</v>
      </c>
      <c r="G95" s="129" t="s">
        <v>1623</v>
      </c>
      <c r="H95" s="129"/>
      <c r="I95" s="129"/>
      <c r="J95" s="131" t="n">
        <v>34</v>
      </c>
      <c r="K95" s="131"/>
      <c r="L95" s="194" t="n">
        <f aca="false">J95/850</f>
        <v>0.04</v>
      </c>
      <c r="M95" s="131"/>
      <c r="N95" s="128"/>
      <c r="O95" s="128"/>
      <c r="P95" s="131"/>
      <c r="Q95" s="57"/>
    </row>
    <row r="96" customFormat="false" ht="30.6" hidden="false" customHeight="false" outlineLevel="0" collapsed="false">
      <c r="A96" s="72"/>
      <c r="B96" s="128"/>
      <c r="C96" s="129" t="s">
        <v>1518</v>
      </c>
      <c r="D96" s="133" t="s">
        <v>1651</v>
      </c>
      <c r="E96" s="129" t="s">
        <v>293</v>
      </c>
      <c r="F96" s="129" t="s">
        <v>1393</v>
      </c>
      <c r="G96" s="129" t="s">
        <v>1652</v>
      </c>
      <c r="H96" s="129"/>
      <c r="I96" s="129"/>
      <c r="J96" s="131" t="n">
        <v>51</v>
      </c>
      <c r="K96" s="131"/>
      <c r="L96" s="194" t="n">
        <f aca="false">J96/850</f>
        <v>0.06</v>
      </c>
      <c r="M96" s="131"/>
      <c r="N96" s="128"/>
      <c r="O96" s="128"/>
      <c r="P96" s="131"/>
      <c r="Q96" s="57"/>
    </row>
    <row r="97" customFormat="false" ht="30.6" hidden="false" customHeight="false" outlineLevel="0" collapsed="false">
      <c r="A97" s="72"/>
      <c r="B97" s="128"/>
      <c r="C97" s="129" t="s">
        <v>1518</v>
      </c>
      <c r="D97" s="133" t="s">
        <v>1601</v>
      </c>
      <c r="E97" s="129" t="s">
        <v>347</v>
      </c>
      <c r="F97" s="129" t="s">
        <v>1575</v>
      </c>
      <c r="G97" s="129" t="s">
        <v>1602</v>
      </c>
      <c r="H97" s="129"/>
      <c r="I97" s="129"/>
      <c r="J97" s="131" t="n">
        <v>34</v>
      </c>
      <c r="K97" s="131"/>
      <c r="L97" s="194" t="n">
        <f aca="false">J97/850</f>
        <v>0.04</v>
      </c>
      <c r="M97" s="131"/>
      <c r="N97" s="128"/>
      <c r="O97" s="128"/>
      <c r="P97" s="131"/>
      <c r="Q97" s="57"/>
    </row>
    <row r="98" customFormat="false" ht="51" hidden="false" customHeight="false" outlineLevel="0" collapsed="false">
      <c r="A98" s="72"/>
      <c r="B98" s="214"/>
      <c r="C98" s="215" t="s">
        <v>1518</v>
      </c>
      <c r="D98" s="216" t="s">
        <v>1661</v>
      </c>
      <c r="E98" s="215" t="s">
        <v>1305</v>
      </c>
      <c r="F98" s="215"/>
      <c r="G98" s="215" t="s">
        <v>1662</v>
      </c>
      <c r="H98" s="198"/>
      <c r="I98" s="198"/>
      <c r="J98" s="217" t="n">
        <v>102</v>
      </c>
      <c r="K98" s="217" t="n">
        <v>102</v>
      </c>
      <c r="L98" s="218" t="n">
        <f aca="false">J98/900</f>
        <v>0.113333333333333</v>
      </c>
      <c r="M98" s="218" t="n">
        <f aca="false">L98</f>
        <v>0.113333333333333</v>
      </c>
      <c r="N98" s="215" t="s">
        <v>1663</v>
      </c>
      <c r="O98" s="215" t="s">
        <v>1664</v>
      </c>
      <c r="P98" s="217"/>
      <c r="Q98" s="57"/>
    </row>
    <row r="99" customFormat="false" ht="51" hidden="false" customHeight="false" outlineLevel="0" collapsed="false">
      <c r="A99" s="72"/>
      <c r="B99" s="214"/>
      <c r="C99" s="215" t="s">
        <v>1518</v>
      </c>
      <c r="D99" s="216" t="s">
        <v>1655</v>
      </c>
      <c r="E99" s="215" t="s">
        <v>1305</v>
      </c>
      <c r="F99" s="215"/>
      <c r="G99" s="215" t="s">
        <v>1706</v>
      </c>
      <c r="H99" s="198"/>
      <c r="I99" s="198"/>
      <c r="J99" s="217" t="n">
        <v>85</v>
      </c>
      <c r="K99" s="217" t="n">
        <f aca="false">J99</f>
        <v>85</v>
      </c>
      <c r="L99" s="218" t="n">
        <f aca="false">J99/900</f>
        <v>0.0944444444444444</v>
      </c>
      <c r="M99" s="218" t="n">
        <f aca="false">L99</f>
        <v>0.0944444444444444</v>
      </c>
      <c r="N99" s="215" t="s">
        <v>1657</v>
      </c>
      <c r="O99" s="215" t="s">
        <v>1658</v>
      </c>
      <c r="P99" s="217"/>
      <c r="Q99" s="57"/>
    </row>
    <row r="100" customFormat="false" ht="51" hidden="false" customHeight="false" outlineLevel="0" collapsed="false">
      <c r="A100" s="72"/>
      <c r="B100" s="214"/>
      <c r="C100" s="215" t="s">
        <v>1518</v>
      </c>
      <c r="D100" s="219" t="s">
        <v>1679</v>
      </c>
      <c r="E100" s="215" t="s">
        <v>1305</v>
      </c>
      <c r="F100" s="215"/>
      <c r="G100" s="215" t="s">
        <v>1680</v>
      </c>
      <c r="H100" s="198"/>
      <c r="I100" s="198"/>
      <c r="J100" s="217" t="n">
        <v>51</v>
      </c>
      <c r="K100" s="217" t="n">
        <f aca="false">J100</f>
        <v>51</v>
      </c>
      <c r="L100" s="218" t="n">
        <f aca="false">J100/900</f>
        <v>0.0566666666666667</v>
      </c>
      <c r="M100" s="218" t="n">
        <f aca="false">L100</f>
        <v>0.0566666666666667</v>
      </c>
      <c r="N100" s="215" t="s">
        <v>1681</v>
      </c>
      <c r="O100" s="215" t="s">
        <v>1682</v>
      </c>
      <c r="P100" s="217"/>
      <c r="Q100" s="57"/>
    </row>
    <row r="101" customFormat="false" ht="20.4" hidden="false" customHeight="false" outlineLevel="0" collapsed="false">
      <c r="A101" s="72"/>
      <c r="B101" s="214"/>
      <c r="C101" s="215" t="s">
        <v>1518</v>
      </c>
      <c r="D101" s="216" t="s">
        <v>1341</v>
      </c>
      <c r="E101" s="215" t="s">
        <v>1305</v>
      </c>
      <c r="F101" s="215"/>
      <c r="G101" s="215" t="s">
        <v>1693</v>
      </c>
      <c r="H101" s="198"/>
      <c r="I101" s="198"/>
      <c r="J101" s="217" t="n">
        <v>68</v>
      </c>
      <c r="K101" s="217" t="n">
        <f aca="false">J101</f>
        <v>68</v>
      </c>
      <c r="L101" s="218" t="n">
        <f aca="false">J101/850</f>
        <v>0.08</v>
      </c>
      <c r="M101" s="218" t="n">
        <f aca="false">L101</f>
        <v>0.08</v>
      </c>
      <c r="N101" s="215" t="s">
        <v>1694</v>
      </c>
      <c r="O101" s="215" t="s">
        <v>1695</v>
      </c>
      <c r="P101" s="217"/>
      <c r="Q101" s="57"/>
    </row>
    <row r="102" customFormat="false" ht="30.6" hidden="false" customHeight="false" outlineLevel="0" collapsed="false">
      <c r="A102" s="72"/>
      <c r="B102" s="128"/>
      <c r="C102" s="129" t="s">
        <v>1518</v>
      </c>
      <c r="D102" s="202" t="s">
        <v>1642</v>
      </c>
      <c r="E102" s="129" t="s">
        <v>1315</v>
      </c>
      <c r="F102" s="129" t="s">
        <v>1323</v>
      </c>
      <c r="G102" s="129" t="s">
        <v>1643</v>
      </c>
      <c r="H102" s="129"/>
      <c r="I102" s="129"/>
      <c r="J102" s="131" t="n">
        <v>34</v>
      </c>
      <c r="K102" s="131"/>
      <c r="L102" s="194" t="n">
        <f aca="false">J102/850</f>
        <v>0.04</v>
      </c>
      <c r="M102" s="194"/>
      <c r="N102" s="129" t="s">
        <v>1707</v>
      </c>
      <c r="O102" s="129" t="s">
        <v>1637</v>
      </c>
      <c r="P102" s="131"/>
      <c r="Q102" s="57"/>
    </row>
    <row r="103" customFormat="false" ht="20.4" hidden="false" customHeight="false" outlineLevel="0" collapsed="false">
      <c r="A103" s="171"/>
      <c r="B103" s="128"/>
      <c r="C103" s="129" t="s">
        <v>1518</v>
      </c>
      <c r="D103" s="202" t="s">
        <v>1599</v>
      </c>
      <c r="E103" s="129" t="s">
        <v>293</v>
      </c>
      <c r="F103" s="129" t="s">
        <v>1393</v>
      </c>
      <c r="G103" s="129" t="s">
        <v>1600</v>
      </c>
      <c r="H103" s="129"/>
      <c r="I103" s="129"/>
      <c r="J103" s="131" t="n">
        <v>68</v>
      </c>
      <c r="K103" s="131"/>
      <c r="L103" s="194" t="n">
        <f aca="false">J103/850</f>
        <v>0.08</v>
      </c>
      <c r="M103" s="194"/>
      <c r="N103" s="129"/>
      <c r="O103" s="129"/>
      <c r="P103" s="131"/>
      <c r="Q103" s="57"/>
    </row>
    <row r="104" customFormat="false" ht="61.2" hidden="false" customHeight="false" outlineLevel="0" collapsed="false">
      <c r="B104" s="214"/>
      <c r="C104" s="215" t="s">
        <v>1518</v>
      </c>
      <c r="D104" s="219" t="s">
        <v>1626</v>
      </c>
      <c r="E104" s="215" t="s">
        <v>1305</v>
      </c>
      <c r="F104" s="215"/>
      <c r="G104" s="215" t="s">
        <v>1627</v>
      </c>
      <c r="H104" s="198"/>
      <c r="I104" s="198"/>
      <c r="J104" s="217" t="n">
        <v>68</v>
      </c>
      <c r="K104" s="217" t="n">
        <f aca="false">J104</f>
        <v>68</v>
      </c>
      <c r="L104" s="218" t="n">
        <f aca="false">J104/900</f>
        <v>0.0755555555555556</v>
      </c>
      <c r="M104" s="218" t="n">
        <f aca="false">L104</f>
        <v>0.0755555555555556</v>
      </c>
      <c r="N104" s="215" t="s">
        <v>1628</v>
      </c>
      <c r="O104" s="215" t="s">
        <v>1629</v>
      </c>
      <c r="P104" s="217"/>
      <c r="Q104" s="57"/>
    </row>
    <row r="105" customFormat="false" ht="14.4" hidden="false" customHeight="false" outlineLevel="0" collapsed="false">
      <c r="A105" s="220" t="s">
        <v>1521</v>
      </c>
      <c r="B105" s="221" t="s">
        <v>1521</v>
      </c>
      <c r="C105" s="222" t="s">
        <v>1522</v>
      </c>
      <c r="D105" s="223"/>
      <c r="E105" s="222"/>
      <c r="F105" s="222"/>
      <c r="G105" s="222"/>
      <c r="H105" s="222"/>
      <c r="I105" s="222"/>
      <c r="J105" s="224"/>
      <c r="K105" s="224"/>
      <c r="L105" s="206"/>
      <c r="M105" s="69"/>
      <c r="N105" s="70"/>
      <c r="O105" s="70"/>
      <c r="P105" s="69"/>
      <c r="Q105" s="57"/>
    </row>
    <row r="106" customFormat="false" ht="30.6" hidden="false" customHeight="false" outlineLevel="0" collapsed="false">
      <c r="A106" s="213" t="s">
        <v>1523</v>
      </c>
      <c r="B106" s="128" t="s">
        <v>1523</v>
      </c>
      <c r="C106" s="129" t="s">
        <v>1524</v>
      </c>
      <c r="D106" s="202" t="s">
        <v>1299</v>
      </c>
      <c r="E106" s="81" t="s">
        <v>347</v>
      </c>
      <c r="F106" s="129" t="s">
        <v>1300</v>
      </c>
      <c r="G106" s="129" t="s">
        <v>1327</v>
      </c>
      <c r="H106" s="225"/>
      <c r="I106" s="225"/>
      <c r="J106" s="226" t="n">
        <f aca="false">8.6+10+4.3</f>
        <v>22.9</v>
      </c>
      <c r="K106" s="226"/>
      <c r="L106" s="227" t="n">
        <f aca="false">J106/750</f>
        <v>0.0305333333333333</v>
      </c>
      <c r="M106" s="131"/>
      <c r="N106" s="128"/>
      <c r="O106" s="128"/>
      <c r="P106" s="131"/>
      <c r="Q106" s="57"/>
    </row>
    <row r="107" customFormat="false" ht="30.6" hidden="false" customHeight="false" outlineLevel="0" collapsed="false">
      <c r="A107" s="213" t="s">
        <v>1525</v>
      </c>
      <c r="B107" s="128" t="s">
        <v>1525</v>
      </c>
      <c r="C107" s="129" t="s">
        <v>1526</v>
      </c>
      <c r="D107" s="133" t="s">
        <v>1322</v>
      </c>
      <c r="E107" s="129" t="s">
        <v>347</v>
      </c>
      <c r="F107" s="129" t="s">
        <v>1323</v>
      </c>
      <c r="G107" s="129" t="s">
        <v>1324</v>
      </c>
      <c r="H107" s="129"/>
      <c r="I107" s="129"/>
      <c r="J107" s="131" t="n">
        <f aca="false">4.6+3.5+4+18.9+21</f>
        <v>52</v>
      </c>
      <c r="K107" s="131"/>
      <c r="L107" s="194" t="n">
        <f aca="false">J107/850</f>
        <v>0.0611764705882353</v>
      </c>
      <c r="M107" s="131"/>
      <c r="N107" s="128"/>
      <c r="O107" s="128"/>
      <c r="P107" s="131"/>
      <c r="Q107" s="57"/>
    </row>
    <row r="108" customFormat="false" ht="20.4" hidden="false" customHeight="false" outlineLevel="0" collapsed="false">
      <c r="A108" s="213" t="s">
        <v>1527</v>
      </c>
      <c r="B108" s="128" t="s">
        <v>1527</v>
      </c>
      <c r="C108" s="129" t="s">
        <v>1528</v>
      </c>
      <c r="D108" s="133" t="s">
        <v>1428</v>
      </c>
      <c r="E108" s="129" t="s">
        <v>293</v>
      </c>
      <c r="F108" s="129" t="s">
        <v>1393</v>
      </c>
      <c r="G108" s="129" t="s">
        <v>1429</v>
      </c>
      <c r="H108" s="129"/>
      <c r="I108" s="129"/>
      <c r="J108" s="131" t="n">
        <f aca="false">8.6+43.4+5</f>
        <v>57</v>
      </c>
      <c r="K108" s="131"/>
      <c r="L108" s="194" t="n">
        <f aca="false">J108/800</f>
        <v>0.07125</v>
      </c>
      <c r="M108" s="131"/>
      <c r="N108" s="128"/>
      <c r="O108" s="128"/>
      <c r="P108" s="131"/>
      <c r="Q108" s="57"/>
    </row>
    <row r="109" s="233" customFormat="true" ht="13.8" hidden="false" customHeight="false" outlineLevel="0" collapsed="false">
      <c r="A109" s="228"/>
      <c r="B109" s="229"/>
      <c r="C109" s="230"/>
      <c r="D109" s="231"/>
      <c r="E109" s="230"/>
      <c r="F109" s="230"/>
      <c r="G109" s="230"/>
      <c r="H109" s="230"/>
      <c r="I109" s="230"/>
      <c r="J109" s="232" t="n">
        <f aca="false">SUBTOTAL(9,J6:J108)</f>
        <v>6666</v>
      </c>
      <c r="K109" s="232" t="n">
        <f aca="false">SUBTOTAL(9,K6:K108)</f>
        <v>1009.3</v>
      </c>
      <c r="L109" s="232" t="n">
        <f aca="false">SUBTOTAL(9,L6:L108)</f>
        <v>7.90461993464052</v>
      </c>
      <c r="M109" s="232" t="n">
        <f aca="false">SUBTOTAL(9,M6:M108)</f>
        <v>1.15814379084967</v>
      </c>
      <c r="N109" s="230"/>
      <c r="O109" s="230"/>
    </row>
    <row r="111" customFormat="false" ht="20.4" hidden="false" customHeight="true" outlineLevel="0" collapsed="false">
      <c r="C111" s="234" t="s">
        <v>1529</v>
      </c>
      <c r="D111" s="121" t="s">
        <v>1530</v>
      </c>
      <c r="E111" s="121" t="s">
        <v>1531</v>
      </c>
      <c r="F111" s="61" t="s">
        <v>1532</v>
      </c>
      <c r="G111" s="61" t="s">
        <v>1533</v>
      </c>
      <c r="H111" s="57"/>
      <c r="I111" s="121"/>
      <c r="J111" s="61" t="s">
        <v>1534</v>
      </c>
      <c r="K111" s="61" t="s">
        <v>1267</v>
      </c>
      <c r="L111" s="61" t="s">
        <v>1535</v>
      </c>
      <c r="M111" s="61"/>
      <c r="N111" s="61" t="s">
        <v>1536</v>
      </c>
      <c r="O111" s="61"/>
      <c r="P111" s="61"/>
      <c r="Q111" s="57"/>
    </row>
    <row r="112" customFormat="false" ht="54.75" hidden="false" customHeight="true" outlineLevel="0" collapsed="false">
      <c r="D112" s="235" t="s">
        <v>1661</v>
      </c>
      <c r="E112" s="236" t="n">
        <f aca="false">SUMIFS($J$6:$J$108,$D$6:$D$108,D112)</f>
        <v>528.1</v>
      </c>
      <c r="F112" s="236" t="n">
        <f aca="false">SUMIFS($L$6:$L$108,$D$6:$D$108,D112)</f>
        <v>0.614627450980392</v>
      </c>
      <c r="G112" s="236" t="n">
        <f aca="false">SUMIFS($J$6:$J$108,$D$6:$D$108,D112,$P$6:$P$108,$P$49)</f>
        <v>426.1</v>
      </c>
      <c r="H112" s="237"/>
      <c r="I112" s="236"/>
      <c r="J112" s="236" t="n">
        <f aca="false">SUMIFS($L$6:$L$108,$D$6:$D$108,D112,$P$6:$P$108,$P$49)</f>
        <v>0.501294117647059</v>
      </c>
      <c r="K112" s="157" t="s">
        <v>1537</v>
      </c>
      <c r="L112" s="157" t="e">
        <f aca="false">IF(VLOOKUP(D112,#REF!,2,FALSE())=0,"",VLOOKUP(D112,#REF!,2,FALSE()))</f>
        <v>#REF!</v>
      </c>
      <c r="M112" s="157"/>
      <c r="N112" s="157" t="e">
        <f aca="false">IF(VLOOKUP(D112,#REF!,3,FALSE())=0,"",VLOOKUP(D112,#REF!,3,FALSE()))</f>
        <v>#REF!</v>
      </c>
      <c r="O112" s="157"/>
      <c r="P112" s="157"/>
      <c r="Q112" s="57"/>
    </row>
    <row r="113" s="179" customFormat="true" ht="42.75" hidden="false" customHeight="true" outlineLevel="0" collapsed="false">
      <c r="A113" s="54"/>
      <c r="B113" s="132"/>
      <c r="D113" s="235" t="s">
        <v>1655</v>
      </c>
      <c r="E113" s="236" t="n">
        <f aca="false">SUMIFS($J$6:$J$108,$D$6:$D$108,D113)</f>
        <v>117</v>
      </c>
      <c r="F113" s="236" t="n">
        <f aca="false">SUMIFS($L$6:$L$108,$D$6:$D$108,D113)</f>
        <v>0.13</v>
      </c>
      <c r="G113" s="236" t="n">
        <f aca="false">SUMIFS($J$6:$J$108,$D$6:$D$108,D113,$P$6:$P$108,$P$49)</f>
        <v>32</v>
      </c>
      <c r="H113" s="204"/>
      <c r="I113" s="236"/>
      <c r="J113" s="236" t="n">
        <f aca="false">SUMIFS($L$6:$L$108,$D$6:$D$108,D113,$P$6:$P$108,$P$49)</f>
        <v>0.0355555555555556</v>
      </c>
      <c r="K113" s="157" t="s">
        <v>1537</v>
      </c>
      <c r="L113" s="157" t="e">
        <f aca="false">IF(VLOOKUP(D113,#REF!,2,FALSE())=0,"",VLOOKUP(D113,#REF!,2,FALSE()))</f>
        <v>#REF!</v>
      </c>
      <c r="M113" s="157"/>
      <c r="N113" s="157" t="e">
        <f aca="false">IF(VLOOKUP(D113,#REF!,3,FALSE())=0,"",VLOOKUP(D113,#REF!,3,FALSE()))</f>
        <v>#REF!</v>
      </c>
      <c r="O113" s="157"/>
      <c r="P113" s="157"/>
      <c r="Q113" s="57"/>
      <c r="R113" s="57"/>
      <c r="S113" s="57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</row>
    <row r="114" s="179" customFormat="true" ht="13.8" hidden="false" customHeight="false" outlineLevel="0" collapsed="false">
      <c r="A114" s="54"/>
      <c r="B114" s="132"/>
      <c r="D114" s="238" t="s">
        <v>1286</v>
      </c>
      <c r="E114" s="239" t="n">
        <f aca="false">SUMIFS($J$6:$J$108,$D$6:$D$108,D114)</f>
        <v>226.1</v>
      </c>
      <c r="F114" s="239" t="n">
        <f aca="false">SUMIFS($L$6:$L$108,$D$6:$D$108,D114)</f>
        <v>0.266</v>
      </c>
      <c r="G114" s="239" t="n">
        <f aca="false">SUMIFS($J$6:$J$108,$D$6:$D$108,D114,$P$6:$P$108,$P$49)</f>
        <v>0</v>
      </c>
      <c r="I114" s="239"/>
      <c r="J114" s="239" t="n">
        <f aca="false">SUMIFS($L$6:$L$108,$D$6:$D$108,D114,$P$6:$P$108,$P$49)</f>
        <v>0</v>
      </c>
      <c r="K114" s="161"/>
      <c r="L114" s="161" t="e">
        <f aca="false">IF(VLOOKUP(D114,#REF!,2,FALSE())=0,"",VLOOKUP(D114,#REF!,2,FALSE()))</f>
        <v>#REF!</v>
      </c>
      <c r="M114" s="161"/>
      <c r="N114" s="161" t="e">
        <f aca="false">IF(VLOOKUP(D114,#REF!,3,FALSE())=0,"",VLOOKUP(D114,#REF!,3,FALSE()))</f>
        <v>#REF!</v>
      </c>
      <c r="O114" s="161"/>
      <c r="P114" s="161"/>
      <c r="Q114" s="57"/>
      <c r="R114" s="57"/>
      <c r="S114" s="57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</row>
    <row r="115" s="179" customFormat="true" ht="13.8" hidden="false" customHeight="false" outlineLevel="0" collapsed="false">
      <c r="A115" s="54"/>
      <c r="B115" s="132"/>
      <c r="D115" s="238" t="s">
        <v>1651</v>
      </c>
      <c r="E115" s="239" t="n">
        <f aca="false">SUMIFS($J$6:$J$108,$D$6:$D$108,D115)</f>
        <v>291.6</v>
      </c>
      <c r="F115" s="239" t="n">
        <f aca="false">SUMIFS($L$6:$L$108,$D$6:$D$108,D115)</f>
        <v>0.343058823529412</v>
      </c>
      <c r="G115" s="239" t="n">
        <f aca="false">SUMIFS($J$6:$J$108,$D$6:$D$108,D115,$P$6:$P$108,$P$49)</f>
        <v>232.8</v>
      </c>
      <c r="I115" s="239"/>
      <c r="J115" s="239" t="n">
        <f aca="false">SUMIFS($L$6:$L$108,$D$6:$D$108,D115,$P$6:$P$108,$P$49)</f>
        <v>0.273882352941176</v>
      </c>
      <c r="K115" s="161"/>
      <c r="L115" s="161" t="e">
        <f aca="false">IF(VLOOKUP(D115,#REF!,2,FALSE())=0,"",VLOOKUP(D115,#REF!,2,FALSE()))</f>
        <v>#REF!</v>
      </c>
      <c r="M115" s="161"/>
      <c r="N115" s="161" t="e">
        <f aca="false">IF(VLOOKUP(D115,#REF!,3,FALSE())=0,"",VLOOKUP(D115,#REF!,3,FALSE()))</f>
        <v>#REF!</v>
      </c>
      <c r="O115" s="161"/>
      <c r="P115" s="161"/>
      <c r="Q115" s="57"/>
      <c r="R115" s="57"/>
      <c r="S115" s="57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</row>
    <row r="116" s="179" customFormat="true" ht="13.8" hidden="false" customHeight="false" outlineLevel="0" collapsed="false">
      <c r="A116" s="54"/>
      <c r="B116" s="132"/>
      <c r="D116" s="238" t="s">
        <v>1322</v>
      </c>
      <c r="E116" s="239" t="n">
        <f aca="false">SUMIFS($J$6:$J$108,$D$6:$D$108,D116)</f>
        <v>213</v>
      </c>
      <c r="F116" s="239" t="n">
        <f aca="false">SUMIFS($L$6:$L$108,$D$6:$D$108,D116)</f>
        <v>0.250588235294118</v>
      </c>
      <c r="G116" s="239" t="n">
        <f aca="false">SUMIFS($J$6:$J$108,$D$6:$D$108,D116,$P$6:$P$108,$P$49)</f>
        <v>101.2</v>
      </c>
      <c r="I116" s="239"/>
      <c r="J116" s="239" t="n">
        <f aca="false">SUMIFS($L$6:$L$108,$D$6:$D$108,D116,$P$6:$P$108,$P$49)</f>
        <v>0.119058823529412</v>
      </c>
      <c r="K116" s="161"/>
      <c r="L116" s="161" t="e">
        <f aca="false">IF(VLOOKUP(D116,#REF!,2,FALSE())=0,"",VLOOKUP(D116,#REF!,2,FALSE()))</f>
        <v>#REF!</v>
      </c>
      <c r="M116" s="161"/>
      <c r="N116" s="161" t="e">
        <f aca="false">IF(VLOOKUP(D116,#REF!,3,FALSE())=0,"",VLOOKUP(D116,#REF!,3,FALSE()))</f>
        <v>#REF!</v>
      </c>
      <c r="O116" s="161"/>
      <c r="P116" s="161"/>
      <c r="Q116" s="57"/>
      <c r="R116" s="57"/>
      <c r="S116" s="57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</row>
    <row r="117" s="179" customFormat="true" ht="13.8" hidden="false" customHeight="false" outlineLevel="0" collapsed="false">
      <c r="A117" s="54"/>
      <c r="B117" s="132"/>
      <c r="D117" s="238" t="s">
        <v>1364</v>
      </c>
      <c r="E117" s="239" t="n">
        <f aca="false">SUMIFS($J$6:$J$108,$D$6:$D$108,D117)</f>
        <v>94.7</v>
      </c>
      <c r="F117" s="239" t="n">
        <f aca="false">SUMIFS($L$6:$L$108,$D$6:$D$108,D117)</f>
        <v>0.105222222222222</v>
      </c>
      <c r="G117" s="239" t="n">
        <f aca="false">SUMIFS($J$6:$J$108,$D$6:$D$108,D117,$P$6:$P$108,$P$49)</f>
        <v>0</v>
      </c>
      <c r="I117" s="239"/>
      <c r="J117" s="239" t="n">
        <f aca="false">SUMIFS($L$6:$L$108,$D$6:$D$108,D117,$P$6:$P$108,$P$49)</f>
        <v>0</v>
      </c>
      <c r="K117" s="161"/>
      <c r="L117" s="161" t="e">
        <f aca="false">IF(VLOOKUP(D117,#REF!,2,FALSE())=0,"",VLOOKUP(D117,#REF!,2,FALSE()))</f>
        <v>#REF!</v>
      </c>
      <c r="M117" s="161"/>
      <c r="N117" s="161" t="e">
        <f aca="false">IF(VLOOKUP(D117,#REF!,3,FALSE())=0,"",VLOOKUP(D117,#REF!,3,FALSE()))</f>
        <v>#REF!</v>
      </c>
      <c r="O117" s="161"/>
      <c r="P117" s="161"/>
      <c r="Q117" s="57"/>
      <c r="R117" s="57"/>
      <c r="S117" s="57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</row>
    <row r="118" s="179" customFormat="true" ht="13.8" hidden="false" customHeight="false" outlineLevel="0" collapsed="false">
      <c r="A118" s="54"/>
      <c r="B118" s="132"/>
      <c r="D118" s="238" t="s">
        <v>1368</v>
      </c>
      <c r="E118" s="239" t="n">
        <f aca="false">SUMIFS($J$6:$J$108,$D$6:$D$108,D118)</f>
        <v>174.6</v>
      </c>
      <c r="F118" s="239" t="n">
        <f aca="false">SUMIFS($L$6:$L$108,$D$6:$D$108,D118)</f>
        <v>0.194</v>
      </c>
      <c r="G118" s="239" t="n">
        <f aca="false">SUMIFS($J$6:$J$108,$D$6:$D$108,D118,$P$6:$P$108,$P$49)</f>
        <v>0</v>
      </c>
      <c r="I118" s="239"/>
      <c r="J118" s="239" t="n">
        <f aca="false">SUMIFS($L$6:$L$108,$D$6:$D$108,D118,$P$6:$P$108,$P$49)</f>
        <v>0</v>
      </c>
      <c r="K118" s="161"/>
      <c r="L118" s="161" t="e">
        <f aca="false">IF(VLOOKUP(D118,#REF!,2,FALSE())=0,"",VLOOKUP(D118,#REF!,2,FALSE()))</f>
        <v>#REF!</v>
      </c>
      <c r="M118" s="161"/>
      <c r="N118" s="161" t="e">
        <f aca="false">IF(VLOOKUP(D118,#REF!,3,FALSE())=0,"",VLOOKUP(D118,#REF!,3,FALSE()))</f>
        <v>#REF!</v>
      </c>
      <c r="O118" s="161"/>
      <c r="P118" s="161"/>
      <c r="Q118" s="57"/>
      <c r="R118" s="57"/>
      <c r="S118" s="57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</row>
    <row r="119" s="179" customFormat="true" ht="13.8" hidden="false" customHeight="false" outlineLevel="0" collapsed="false">
      <c r="A119" s="54"/>
      <c r="B119" s="132"/>
      <c r="D119" s="238" t="s">
        <v>1497</v>
      </c>
      <c r="E119" s="239" t="n">
        <f aca="false">SUMIFS($J$6:$J$108,$D$6:$D$108,D119)</f>
        <v>279.5</v>
      </c>
      <c r="F119" s="239" t="n">
        <f aca="false">SUMIFS($L$6:$L$108,$D$6:$D$108,D119)</f>
        <v>0.310555555555556</v>
      </c>
      <c r="G119" s="239" t="n">
        <f aca="false">SUMIFS($J$6:$J$108,$D$6:$D$108,D119,$P$6:$P$108,$P$49)</f>
        <v>0</v>
      </c>
      <c r="I119" s="239"/>
      <c r="J119" s="239" t="n">
        <f aca="false">SUMIFS($L$6:$L$108,$D$6:$D$108,D119,$P$6:$P$108,$P$49)</f>
        <v>0</v>
      </c>
      <c r="K119" s="161"/>
      <c r="L119" s="161" t="e">
        <f aca="false">IF(VLOOKUP(D119,#REF!,2,FALSE())=0,"",VLOOKUP(D119,#REF!,2,FALSE()))</f>
        <v>#REF!</v>
      </c>
      <c r="M119" s="161"/>
      <c r="N119" s="161" t="e">
        <f aca="false">IF(VLOOKUP(D119,#REF!,3,FALSE())=0,"",VLOOKUP(D119,#REF!,3,FALSE()))</f>
        <v>#REF!</v>
      </c>
      <c r="O119" s="161"/>
      <c r="P119" s="161"/>
      <c r="Q119" s="57"/>
      <c r="R119" s="57"/>
      <c r="S119" s="57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</row>
    <row r="120" s="179" customFormat="true" ht="13.8" hidden="false" customHeight="false" outlineLevel="0" collapsed="false">
      <c r="A120" s="54"/>
      <c r="B120" s="132"/>
      <c r="D120" s="238" t="s">
        <v>1353</v>
      </c>
      <c r="E120" s="239" t="n">
        <f aca="false">SUMIFS($J$6:$J$108,$D$6:$D$108,D120)</f>
        <v>20.3</v>
      </c>
      <c r="F120" s="239" t="n">
        <f aca="false">SUMIFS($L$6:$L$108,$D$6:$D$108,D120)</f>
        <v>0.0238823529411765</v>
      </c>
      <c r="G120" s="239" t="n">
        <f aca="false">SUMIFS($J$6:$J$108,$D$6:$D$108,D120,$P$6:$P$108,$P$49)</f>
        <v>0</v>
      </c>
      <c r="I120" s="239"/>
      <c r="J120" s="239" t="n">
        <f aca="false">SUMIFS($L$6:$L$108,$D$6:$D$108,D120,$P$6:$P$108,$P$49)</f>
        <v>0</v>
      </c>
      <c r="K120" s="161"/>
      <c r="L120" s="161" t="e">
        <f aca="false">IF(VLOOKUP(D120,#REF!,2,FALSE())=0,"",VLOOKUP(D120,#REF!,2,FALSE()))</f>
        <v>#REF!</v>
      </c>
      <c r="M120" s="161"/>
      <c r="N120" s="161" t="e">
        <f aca="false">IF(VLOOKUP(D120,#REF!,3,FALSE())=0,"",VLOOKUP(D120,#REF!,3,FALSE()))</f>
        <v>#REF!</v>
      </c>
      <c r="O120" s="161"/>
      <c r="P120" s="161"/>
      <c r="Q120" s="57"/>
      <c r="R120" s="57"/>
      <c r="S120" s="57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</row>
    <row r="121" s="179" customFormat="true" ht="13.8" hidden="false" customHeight="false" outlineLevel="0" collapsed="false">
      <c r="A121" s="54"/>
      <c r="B121" s="132"/>
      <c r="D121" s="238" t="s">
        <v>1685</v>
      </c>
      <c r="E121" s="239" t="n">
        <f aca="false">SUMIFS($J$6:$J$108,$D$6:$D$108,D121)</f>
        <v>53.3</v>
      </c>
      <c r="F121" s="239" t="n">
        <f aca="false">SUMIFS($L$6:$L$108,$D$6:$D$108,D121)</f>
        <v>0.0627058823529412</v>
      </c>
      <c r="G121" s="239" t="n">
        <f aca="false">SUMIFS($J$6:$J$108,$D$6:$D$108,D121,$P$6:$P$108,$P$49)</f>
        <v>53.3</v>
      </c>
      <c r="I121" s="239"/>
      <c r="J121" s="239" t="n">
        <f aca="false">SUMIFS($L$6:$L$108,$D$6:$D$108,D121,$P$6:$P$108,$P$49)</f>
        <v>0.0627058823529412</v>
      </c>
      <c r="K121" s="161"/>
      <c r="L121" s="161" t="e">
        <f aca="false">IF(VLOOKUP(D121,#REF!,2,FALSE())=0,"",VLOOKUP(D121,#REF!,2,FALSE()))</f>
        <v>#REF!</v>
      </c>
      <c r="M121" s="161"/>
      <c r="N121" s="161" t="e">
        <f aca="false">IF(VLOOKUP(D121,#REF!,3,FALSE())=0,"",VLOOKUP(D121,#REF!,3,FALSE()))</f>
        <v>#REF!</v>
      </c>
      <c r="O121" s="161"/>
      <c r="P121" s="161"/>
      <c r="Q121" s="57"/>
      <c r="R121" s="57"/>
      <c r="S121" s="57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</row>
    <row r="122" s="179" customFormat="true" ht="24.75" hidden="false" customHeight="true" outlineLevel="0" collapsed="false">
      <c r="A122" s="54"/>
      <c r="B122" s="132"/>
      <c r="C122" s="179" t="s">
        <v>1538</v>
      </c>
      <c r="D122" s="238" t="s">
        <v>1417</v>
      </c>
      <c r="E122" s="239" t="n">
        <f aca="false">SUMIFS($J$6:$J$108,$D$6:$D$108,D122)</f>
        <v>141.2</v>
      </c>
      <c r="F122" s="239" t="n">
        <f aca="false">SUMIFS($L$6:$L$108,$D$6:$D$108,D122)</f>
        <v>0.188266666666667</v>
      </c>
      <c r="G122" s="239" t="n">
        <f aca="false">SUMIFS($J$6:$J$108,$D$6:$D$108,D122,$P$6:$P$108,$P$49)</f>
        <v>141.2</v>
      </c>
      <c r="I122" s="239"/>
      <c r="J122" s="239" t="n">
        <f aca="false">SUMIFS($L$6:$L$108,$D$6:$D$108,D122,$P$6:$P$108,$P$49)</f>
        <v>0.188266666666667</v>
      </c>
      <c r="K122" s="161"/>
      <c r="L122" s="161" t="e">
        <f aca="false">IF(VLOOKUP(D122,#REF!,2,FALSE())=0,"",VLOOKUP(D122,#REF!,2,FALSE()))</f>
        <v>#REF!</v>
      </c>
      <c r="M122" s="161"/>
      <c r="N122" s="161" t="e">
        <f aca="false">IF(VLOOKUP(D122,#REF!,3,FALSE())=0,"",VLOOKUP(D122,#REF!,3,FALSE()))</f>
        <v>#REF!</v>
      </c>
      <c r="O122" s="161"/>
      <c r="P122" s="161"/>
      <c r="Q122" s="57"/>
      <c r="R122" s="57"/>
      <c r="S122" s="57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</row>
    <row r="123" s="179" customFormat="true" ht="13.8" hidden="false" customHeight="false" outlineLevel="0" collapsed="false">
      <c r="A123" s="54"/>
      <c r="B123" s="132"/>
      <c r="D123" s="238" t="s">
        <v>1374</v>
      </c>
      <c r="E123" s="239" t="n">
        <f aca="false">SUMIFS($J$6:$J$108,$D$6:$D$108,D123)</f>
        <v>264.2</v>
      </c>
      <c r="F123" s="239" t="n">
        <f aca="false">SUMIFS($L$6:$L$108,$D$6:$D$108,D123)</f>
        <v>0.293555555555556</v>
      </c>
      <c r="G123" s="239" t="n">
        <f aca="false">SUMIFS($J$6:$J$108,$D$6:$D$108,D123,$P$6:$P$108,$P$49)</f>
        <v>0</v>
      </c>
      <c r="I123" s="239"/>
      <c r="J123" s="239" t="n">
        <f aca="false">SUMIFS($L$6:$L$108,$D$6:$D$108,D123,$P$6:$P$108,$P$49)</f>
        <v>0</v>
      </c>
      <c r="K123" s="161"/>
      <c r="L123" s="161" t="e">
        <f aca="false">IF(VLOOKUP(D123,#REF!,2,FALSE())=0,"",VLOOKUP(D123,#REF!,2,FALSE()))</f>
        <v>#REF!</v>
      </c>
      <c r="M123" s="161"/>
      <c r="N123" s="161" t="e">
        <f aca="false">IF(VLOOKUP(D123,#REF!,3,FALSE())=0,"",VLOOKUP(D123,#REF!,3,FALSE()))</f>
        <v>#REF!</v>
      </c>
      <c r="O123" s="161"/>
      <c r="P123" s="161"/>
      <c r="Q123" s="57"/>
      <c r="R123" s="57"/>
      <c r="S123" s="57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</row>
    <row r="124" s="179" customFormat="true" ht="13.8" hidden="false" customHeight="false" outlineLevel="0" collapsed="false">
      <c r="A124" s="54"/>
      <c r="B124" s="132"/>
      <c r="D124" s="238" t="s">
        <v>1642</v>
      </c>
      <c r="E124" s="239" t="n">
        <f aca="false">SUMIFS($J$6:$J$108,$D$6:$D$108,D124)</f>
        <v>86</v>
      </c>
      <c r="F124" s="239" t="n">
        <f aca="false">SUMIFS($L$6:$L$108,$D$6:$D$108,D124)</f>
        <v>0.101176470588235</v>
      </c>
      <c r="G124" s="239" t="n">
        <f aca="false">SUMIFS($J$6:$J$108,$D$6:$D$108,D124,$P$6:$P$108,$P$49)</f>
        <v>52</v>
      </c>
      <c r="I124" s="239"/>
      <c r="J124" s="239" t="n">
        <f aca="false">SUMIFS($L$6:$L$108,$D$6:$D$108,D124,$P$6:$P$108,$P$49)</f>
        <v>0.0611764705882353</v>
      </c>
      <c r="K124" s="161"/>
      <c r="L124" s="161" t="e">
        <f aca="false">IF(VLOOKUP(D124,#REF!,2,FALSE())=0,"",VLOOKUP(D124,#REF!,2,FALSE()))</f>
        <v>#REF!</v>
      </c>
      <c r="M124" s="161"/>
      <c r="N124" s="161" t="e">
        <f aca="false">IF(VLOOKUP(D124,#REF!,3,FALSE())=0,"",VLOOKUP(D124,#REF!,3,FALSE()))</f>
        <v>#REF!</v>
      </c>
      <c r="O124" s="161"/>
      <c r="P124" s="161"/>
      <c r="Q124" s="57"/>
      <c r="R124" s="57"/>
      <c r="S124" s="57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</row>
    <row r="125" s="179" customFormat="true" ht="13.8" hidden="false" customHeight="false" outlineLevel="0" collapsed="false">
      <c r="A125" s="54"/>
      <c r="B125" s="132"/>
      <c r="D125" s="238" t="s">
        <v>1558</v>
      </c>
      <c r="E125" s="239" t="n">
        <f aca="false">SUMIFS($J$6:$J$108,$D$6:$D$108,D125)</f>
        <v>18.3</v>
      </c>
      <c r="F125" s="239" t="n">
        <f aca="false">SUMIFS($L$6:$L$108,$D$6:$D$108,D125)</f>
        <v>0.0203333333333333</v>
      </c>
      <c r="G125" s="239" t="n">
        <f aca="false">SUMIFS($J$6:$J$108,$D$6:$D$108,D125,$P$6:$P$108,$P$49)</f>
        <v>0</v>
      </c>
      <c r="I125" s="239"/>
      <c r="J125" s="239" t="n">
        <f aca="false">SUMIFS($L$6:$L$108,$D$6:$D$108,D125,$P$6:$P$108,$P$49)</f>
        <v>0</v>
      </c>
      <c r="K125" s="161"/>
      <c r="L125" s="161" t="e">
        <f aca="false">IF(VLOOKUP(D125,#REF!,2,FALSE())=0,"",VLOOKUP(D125,#REF!,2,FALSE()))</f>
        <v>#REF!</v>
      </c>
      <c r="M125" s="161"/>
      <c r="N125" s="161" t="e">
        <f aca="false">IF(VLOOKUP(D125,#REF!,3,FALSE())=0,"",VLOOKUP(D125,#REF!,3,FALSE()))</f>
        <v>#REF!</v>
      </c>
      <c r="O125" s="161"/>
      <c r="P125" s="161"/>
      <c r="Q125" s="57"/>
      <c r="R125" s="57"/>
      <c r="S125" s="57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</row>
    <row r="126" s="179" customFormat="true" ht="13.8" hidden="false" customHeight="false" outlineLevel="0" collapsed="false">
      <c r="A126" s="54"/>
      <c r="B126" s="132"/>
      <c r="D126" s="238" t="s">
        <v>1610</v>
      </c>
      <c r="E126" s="239" t="n">
        <f aca="false">SUMIFS($J$6:$J$108,$D$6:$D$108,D126)</f>
        <v>233.7</v>
      </c>
      <c r="F126" s="239" t="n">
        <f aca="false">SUMIFS($L$6:$L$108,$D$6:$D$108,D126)</f>
        <v>0.274941176470588</v>
      </c>
      <c r="G126" s="239" t="n">
        <f aca="false">SUMIFS($J$6:$J$108,$D$6:$D$108,D126,$P$6:$P$108,$P$49)</f>
        <v>155.3</v>
      </c>
      <c r="I126" s="239"/>
      <c r="J126" s="239" t="n">
        <f aca="false">SUMIFS($L$6:$L$108,$D$6:$D$108,D126,$P$6:$P$108,$P$49)</f>
        <v>0.182705882352941</v>
      </c>
      <c r="K126" s="161"/>
      <c r="L126" s="161" t="e">
        <f aca="false">IF(VLOOKUP(D126,#REF!,2,FALSE())=0,"",VLOOKUP(D126,#REF!,2,FALSE()))</f>
        <v>#REF!</v>
      </c>
      <c r="M126" s="161"/>
      <c r="N126" s="161" t="e">
        <f aca="false">IF(VLOOKUP(D126,#REF!,3,FALSE())=0,"",VLOOKUP(D126,#REF!,3,FALSE()))</f>
        <v>#REF!</v>
      </c>
      <c r="O126" s="161"/>
      <c r="P126" s="161"/>
      <c r="Q126" s="57"/>
      <c r="R126" s="57"/>
      <c r="S126" s="57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</row>
    <row r="127" s="179" customFormat="true" ht="13.8" hidden="false" customHeight="false" outlineLevel="0" collapsed="false">
      <c r="A127" s="54"/>
      <c r="B127" s="132"/>
      <c r="D127" s="238" t="s">
        <v>1574</v>
      </c>
      <c r="E127" s="239" t="n">
        <f aca="false">SUMIFS($J$6:$J$108,$D$6:$D$108,D127)</f>
        <v>265.3</v>
      </c>
      <c r="F127" s="239" t="n">
        <f aca="false">SUMIFS($L$6:$L$108,$D$6:$D$108,D127)</f>
        <v>0.312117647058824</v>
      </c>
      <c r="G127" s="239" t="n">
        <f aca="false">SUMIFS($J$6:$J$108,$D$6:$D$108,D127,$P$6:$P$108,$P$49)</f>
        <v>0</v>
      </c>
      <c r="I127" s="239"/>
      <c r="J127" s="239" t="n">
        <f aca="false">SUMIFS($L$6:$L$108,$D$6:$D$108,D127,$P$6:$P$108,$P$49)</f>
        <v>0</v>
      </c>
      <c r="K127" s="161"/>
      <c r="L127" s="161" t="e">
        <f aca="false">IF(VLOOKUP(D127,#REF!,2,FALSE())=0,"",VLOOKUP(D127,#REF!,2,FALSE()))</f>
        <v>#REF!</v>
      </c>
      <c r="M127" s="161"/>
      <c r="N127" s="161" t="e">
        <f aca="false">IF(VLOOKUP(D127,#REF!,3,FALSE())=0,"",VLOOKUP(D127,#REF!,3,FALSE()))</f>
        <v>#REF!</v>
      </c>
      <c r="O127" s="161"/>
      <c r="P127" s="161"/>
      <c r="Q127" s="57"/>
      <c r="R127" s="57"/>
      <c r="S127" s="57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</row>
    <row r="128" s="179" customFormat="true" ht="13.8" hidden="false" customHeight="false" outlineLevel="0" collapsed="false">
      <c r="A128" s="54"/>
      <c r="B128" s="132"/>
      <c r="D128" s="238" t="s">
        <v>1608</v>
      </c>
      <c r="E128" s="239" t="n">
        <f aca="false">SUMIFS($J$6:$J$108,$D$6:$D$108,D128)</f>
        <v>306.4</v>
      </c>
      <c r="F128" s="239" t="n">
        <f aca="false">SUMIFS($L$6:$L$108,$D$6:$D$108,D128)</f>
        <v>0.360470588235294</v>
      </c>
      <c r="G128" s="239" t="n">
        <f aca="false">SUMIFS($J$6:$J$108,$D$6:$D$108,D128,$P$6:$P$108,$P$49)</f>
        <v>221.5</v>
      </c>
      <c r="I128" s="239"/>
      <c r="J128" s="239" t="n">
        <f aca="false">SUMIFS($L$6:$L$108,$D$6:$D$108,D128,$P$6:$P$108,$P$49)</f>
        <v>0.260588235294118</v>
      </c>
      <c r="K128" s="161"/>
      <c r="L128" s="161" t="e">
        <f aca="false">IF(VLOOKUP(D128,#REF!,2,FALSE())=0,"",VLOOKUP(D128,#REF!,2,FALSE()))</f>
        <v>#REF!</v>
      </c>
      <c r="M128" s="161"/>
      <c r="N128" s="161" t="e">
        <f aca="false">IF(VLOOKUP(D128,#REF!,3,FALSE())=0,"",VLOOKUP(D128,#REF!,3,FALSE()))</f>
        <v>#REF!</v>
      </c>
      <c r="O128" s="161"/>
      <c r="P128" s="161"/>
      <c r="Q128" s="57"/>
      <c r="R128" s="57"/>
      <c r="S128" s="57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</row>
    <row r="129" s="179" customFormat="true" ht="13.8" hidden="false" customHeight="false" outlineLevel="0" collapsed="false">
      <c r="A129" s="54"/>
      <c r="B129" s="132"/>
      <c r="D129" s="240" t="s">
        <v>1503</v>
      </c>
      <c r="E129" s="239" t="n">
        <f aca="false">SUMIFS($J$6:$J$108,$D$6:$D$108,D129)</f>
        <v>66.4</v>
      </c>
      <c r="F129" s="239" t="n">
        <f aca="false">SUMIFS($L$6:$L$108,$D$6:$D$108,D129)</f>
        <v>0.0781176470588235</v>
      </c>
      <c r="G129" s="239" t="n">
        <f aca="false">SUMIFS($J$6:$J$108,$D$6:$D$108,D129,$P$6:$P$108,$P$49)</f>
        <v>66.4</v>
      </c>
      <c r="I129" s="239"/>
      <c r="J129" s="239" t="n">
        <f aca="false">SUMIFS($L$6:$L$108,$D$6:$D$108,D129,$P$6:$P$108,$P$49)</f>
        <v>0.0781176470588235</v>
      </c>
      <c r="K129" s="161"/>
      <c r="L129" s="161" t="e">
        <f aca="false">IF(VLOOKUP(D129,#REF!,2,FALSE())=0,"",VLOOKUP(D129,#REF!,2,FALSE()))</f>
        <v>#REF!</v>
      </c>
      <c r="M129" s="161"/>
      <c r="N129" s="161" t="e">
        <f aca="false">IF(VLOOKUP(D129,#REF!,3,FALSE())=0,"",VLOOKUP(D129,#REF!,3,FALSE()))</f>
        <v>#REF!</v>
      </c>
      <c r="O129" s="161"/>
      <c r="P129" s="161"/>
      <c r="Q129" s="57"/>
      <c r="R129" s="57"/>
      <c r="S129" s="57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</row>
    <row r="130" s="179" customFormat="true" ht="13.8" hidden="false" customHeight="false" outlineLevel="0" collapsed="false">
      <c r="A130" s="54"/>
      <c r="B130" s="132"/>
      <c r="D130" s="238" t="s">
        <v>1584</v>
      </c>
      <c r="E130" s="239" t="n">
        <f aca="false">SUMIFS($J$6:$J$108,$D$6:$D$108,D130)</f>
        <v>334.7</v>
      </c>
      <c r="F130" s="239" t="n">
        <f aca="false">SUMIFS($L$6:$L$108,$D$6:$D$108,D130)</f>
        <v>0.393764705882353</v>
      </c>
      <c r="G130" s="239" t="n">
        <f aca="false">SUMIFS($J$6:$J$108,$D$6:$D$108,D130,$P$6:$P$108,$P$49)</f>
        <v>140.9</v>
      </c>
      <c r="I130" s="239"/>
      <c r="J130" s="239" t="n">
        <f aca="false">SUMIFS($L$6:$L$108,$D$6:$D$108,D130,$P$6:$P$108,$P$49)</f>
        <v>0.165764705882353</v>
      </c>
      <c r="K130" s="161"/>
      <c r="L130" s="161" t="e">
        <f aca="false">IF(VLOOKUP(D130,#REF!,2,FALSE())=0,"",VLOOKUP(D130,#REF!,2,FALSE()))</f>
        <v>#REF!</v>
      </c>
      <c r="M130" s="161"/>
      <c r="N130" s="161" t="e">
        <f aca="false">IF(VLOOKUP(D130,#REF!,3,FALSE())=0,"",VLOOKUP(D130,#REF!,3,FALSE()))</f>
        <v>#REF!</v>
      </c>
      <c r="O130" s="161"/>
      <c r="P130" s="161"/>
      <c r="Q130" s="57"/>
      <c r="R130" s="57"/>
      <c r="S130" s="57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</row>
    <row r="131" s="179" customFormat="true" ht="13.8" hidden="false" customHeight="false" outlineLevel="0" collapsed="false">
      <c r="A131" s="54"/>
      <c r="B131" s="132"/>
      <c r="D131" s="238" t="s">
        <v>1428</v>
      </c>
      <c r="E131" s="239" t="n">
        <f aca="false">SUMIFS($J$6:$J$108,$D$6:$D$108,D131)</f>
        <v>57</v>
      </c>
      <c r="F131" s="239" t="n">
        <f aca="false">SUMIFS($L$6:$L$108,$D$6:$D$108,D131)</f>
        <v>0.07125</v>
      </c>
      <c r="G131" s="239" t="n">
        <f aca="false">SUMIFS($J$6:$J$108,$D$6:$D$108,D131,$P$6:$P$108,$P$49)</f>
        <v>0</v>
      </c>
      <c r="I131" s="239"/>
      <c r="J131" s="239" t="n">
        <f aca="false">SUMIFS($L$6:$L$108,$D$6:$D$108,D131,$P$6:$P$108,$P$49)</f>
        <v>0</v>
      </c>
      <c r="K131" s="161"/>
      <c r="L131" s="161" t="e">
        <f aca="false">IF(VLOOKUP(D131,#REF!,2,FALSE())=0,"",VLOOKUP(D131,#REF!,2,FALSE()))</f>
        <v>#REF!</v>
      </c>
      <c r="M131" s="161"/>
      <c r="N131" s="161" t="e">
        <f aca="false">IF(VLOOKUP(D131,#REF!,3,FALSE())=0,"",VLOOKUP(D131,#REF!,3,FALSE()))</f>
        <v>#REF!</v>
      </c>
      <c r="O131" s="161"/>
      <c r="P131" s="161"/>
      <c r="Q131" s="57"/>
      <c r="R131" s="57"/>
      <c r="S131" s="57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</row>
    <row r="132" s="179" customFormat="true" ht="13.8" hidden="false" customHeight="false" outlineLevel="0" collapsed="false">
      <c r="A132" s="54"/>
      <c r="B132" s="132"/>
      <c r="D132" s="235" t="s">
        <v>1341</v>
      </c>
      <c r="E132" s="236" t="n">
        <f aca="false">SUMIFS($J$6:$J$108,$D$6:$D$108,D132)</f>
        <v>135.4</v>
      </c>
      <c r="F132" s="236" t="n">
        <f aca="false">SUMIFS($L$6:$L$108,$D$6:$D$108,D132)</f>
        <v>0.159294117647059</v>
      </c>
      <c r="G132" s="236" t="n">
        <f aca="false">SUMIFS($J$6:$J$108,$D$6:$D$108,D132,$P$6:$P$108,$P$49)</f>
        <v>67.4</v>
      </c>
      <c r="H132" s="204"/>
      <c r="I132" s="236"/>
      <c r="J132" s="236" t="n">
        <f aca="false">SUMIFS($L$6:$L$108,$D$6:$D$108,D132,$P$6:$P$108,$P$49)</f>
        <v>0.0792941176470588</v>
      </c>
      <c r="K132" s="157" t="s">
        <v>1537</v>
      </c>
      <c r="L132" s="157" t="e">
        <f aca="false">IF(VLOOKUP(D132,#REF!,2,FALSE())=0,"",VLOOKUP(D132,#REF!,2,FALSE()))</f>
        <v>#REF!</v>
      </c>
      <c r="M132" s="157"/>
      <c r="N132" s="157" t="e">
        <f aca="false">IF(VLOOKUP(D132,#REF!,3,FALSE())=0,"",VLOOKUP(D132,#REF!,3,FALSE()))</f>
        <v>#REF!</v>
      </c>
      <c r="O132" s="157"/>
      <c r="P132" s="157"/>
      <c r="Q132" s="57"/>
      <c r="R132" s="57"/>
      <c r="S132" s="57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</row>
    <row r="133" s="179" customFormat="true" ht="13.8" hidden="false" customHeight="false" outlineLevel="0" collapsed="false">
      <c r="A133" s="54"/>
      <c r="B133" s="132"/>
      <c r="D133" s="238" t="s">
        <v>1349</v>
      </c>
      <c r="E133" s="239" t="n">
        <f aca="false">SUMIFS($J$6:$J$108,$D$6:$D$108,D133)</f>
        <v>86.3</v>
      </c>
      <c r="F133" s="239" t="n">
        <f aca="false">SUMIFS($L$6:$L$108,$D$6:$D$108,D133)</f>
        <v>0.115066666666667</v>
      </c>
      <c r="G133" s="239" t="n">
        <f aca="false">SUMIFS($J$6:$J$108,$D$6:$D$108,D133,$P$6:$P$108,$P$49)</f>
        <v>0</v>
      </c>
      <c r="I133" s="239"/>
      <c r="J133" s="239" t="n">
        <f aca="false">SUMIFS($L$6:$L$108,$D$6:$D$108,D133,$P$6:$P$108,$P$49)</f>
        <v>0</v>
      </c>
      <c r="K133" s="161"/>
      <c r="L133" s="161" t="e">
        <f aca="false">IF(VLOOKUP(D133,#REF!,2,FALSE())=0,"",VLOOKUP(D133,#REF!,2,FALSE()))</f>
        <v>#REF!</v>
      </c>
      <c r="M133" s="161"/>
      <c r="N133" s="161" t="e">
        <f aca="false">IF(VLOOKUP(D133,#REF!,3,FALSE())=0,"",VLOOKUP(D133,#REF!,3,FALSE()))</f>
        <v>#REF!</v>
      </c>
      <c r="O133" s="161"/>
      <c r="P133" s="161"/>
      <c r="Q133" s="57"/>
      <c r="R133" s="57"/>
      <c r="S133" s="57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</row>
    <row r="134" s="179" customFormat="true" ht="13.8" hidden="false" customHeight="false" outlineLevel="0" collapsed="false">
      <c r="A134" s="54"/>
      <c r="B134" s="132"/>
      <c r="D134" s="238" t="s">
        <v>1601</v>
      </c>
      <c r="E134" s="239" t="n">
        <f aca="false">SUMIFS($J$6:$J$108,$D$6:$D$108,D134)</f>
        <v>836.7</v>
      </c>
      <c r="F134" s="239" t="n">
        <f aca="false">SUMIFS($L$6:$L$108,$D$6:$D$108,D134)</f>
        <v>0.984352941176471</v>
      </c>
      <c r="G134" s="239" t="n">
        <f aca="false">SUMIFS($J$6:$J$108,$D$6:$D$108,D134,$P$6:$P$108,$P$49)</f>
        <v>625.1</v>
      </c>
      <c r="I134" s="239"/>
      <c r="J134" s="239" t="n">
        <f aca="false">SUMIFS($L$6:$L$108,$D$6:$D$108,D134,$P$6:$P$108,$P$49)</f>
        <v>0.735411764705882</v>
      </c>
      <c r="K134" s="161"/>
      <c r="L134" s="161" t="e">
        <f aca="false">IF(VLOOKUP(D134,#REF!,2,FALSE())=0,"",VLOOKUP(D134,#REF!,2,FALSE()))</f>
        <v>#REF!</v>
      </c>
      <c r="M134" s="161"/>
      <c r="N134" s="161" t="e">
        <f aca="false">IF(VLOOKUP(D134,#REF!,3,FALSE())=0,"",VLOOKUP(D134,#REF!,3,FALSE()))</f>
        <v>#REF!</v>
      </c>
      <c r="O134" s="161"/>
      <c r="P134" s="161"/>
      <c r="Q134" s="57"/>
      <c r="R134" s="57"/>
      <c r="S134" s="57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</row>
    <row r="135" s="179" customFormat="true" ht="13.8" hidden="false" customHeight="false" outlineLevel="0" collapsed="false">
      <c r="A135" s="54"/>
      <c r="B135" s="132"/>
      <c r="D135" s="238" t="s">
        <v>1564</v>
      </c>
      <c r="E135" s="239" t="n">
        <f aca="false">SUMIFS($J$6:$J$108,$D$6:$D$108,D135)</f>
        <v>169.3</v>
      </c>
      <c r="F135" s="239" t="n">
        <f aca="false">SUMIFS($L$6:$L$108,$D$6:$D$108,D135)</f>
        <v>0.225733333333333</v>
      </c>
      <c r="G135" s="239" t="n">
        <f aca="false">SUMIFS($J$6:$J$108,$D$6:$D$108,D135,$P$6:$P$108,$P$49)</f>
        <v>0</v>
      </c>
      <c r="I135" s="239"/>
      <c r="J135" s="239" t="n">
        <f aca="false">SUMIFS($L$6:$L$108,$D$6:$D$108,D135,$P$6:$P$108,$P$49)</f>
        <v>0</v>
      </c>
      <c r="K135" s="161"/>
      <c r="L135" s="161" t="e">
        <f aca="false">IF(VLOOKUP(D135,#REF!,2,FALSE())=0,"",VLOOKUP(D135,#REF!,2,FALSE()))</f>
        <v>#REF!</v>
      </c>
      <c r="M135" s="161"/>
      <c r="N135" s="161" t="e">
        <f aca="false">IF(VLOOKUP(D135,#REF!,3,FALSE())=0,"",VLOOKUP(D135,#REF!,3,FALSE()))</f>
        <v>#REF!</v>
      </c>
      <c r="O135" s="161"/>
      <c r="P135" s="161"/>
      <c r="Q135" s="57"/>
      <c r="R135" s="57"/>
      <c r="S135" s="57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</row>
    <row r="136" s="179" customFormat="true" ht="13.8" hidden="false" customHeight="false" outlineLevel="0" collapsed="false">
      <c r="A136" s="54"/>
      <c r="B136" s="132"/>
      <c r="D136" s="238" t="s">
        <v>1599</v>
      </c>
      <c r="E136" s="239" t="n">
        <f aca="false">SUMIFS($J$6:$J$108,$D$6:$D$108,D136)</f>
        <v>323.2</v>
      </c>
      <c r="F136" s="239" t="n">
        <f aca="false">SUMIFS($L$6:$L$108,$D$6:$D$108,D136)</f>
        <v>0.380235294117647</v>
      </c>
      <c r="G136" s="239" t="n">
        <f aca="false">SUMIFS($J$6:$J$108,$D$6:$D$108,D136,$P$6:$P$108,$P$49)</f>
        <v>157.1</v>
      </c>
      <c r="I136" s="239"/>
      <c r="J136" s="239" t="n">
        <f aca="false">SUMIFS($L$6:$L$108,$D$6:$D$108,D136,$P$6:$P$108,$P$49)</f>
        <v>0.184823529411765</v>
      </c>
      <c r="K136" s="161"/>
      <c r="L136" s="161" t="e">
        <f aca="false">IF(VLOOKUP(D136,#REF!,2,FALSE())=0,"",VLOOKUP(D136,#REF!,2,FALSE()))</f>
        <v>#REF!</v>
      </c>
      <c r="M136" s="161"/>
      <c r="N136" s="161" t="e">
        <f aca="false">IF(VLOOKUP(D136,#REF!,3,FALSE())=0,"",VLOOKUP(D136,#REF!,3,FALSE()))</f>
        <v>#REF!</v>
      </c>
      <c r="O136" s="161"/>
      <c r="P136" s="161"/>
      <c r="Q136" s="57"/>
      <c r="R136" s="57"/>
      <c r="S136" s="57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</row>
    <row r="137" s="179" customFormat="true" ht="13.8" hidden="false" customHeight="false" outlineLevel="0" collapsed="false">
      <c r="A137" s="54"/>
      <c r="B137" s="132"/>
      <c r="D137" s="241" t="s">
        <v>1289</v>
      </c>
      <c r="E137" s="239" t="n">
        <f aca="false">SUMIFS($J$6:$J$108,$D$6:$D$108,D137)</f>
        <v>153.4</v>
      </c>
      <c r="F137" s="239" t="n">
        <f aca="false">SUMIFS($L$6:$L$108,$D$6:$D$108,D137)</f>
        <v>0.180470588235294</v>
      </c>
      <c r="G137" s="239" t="n">
        <f aca="false">SUMIFS($J$6:$J$108,$D$6:$D$108,D137,$P$6:$P$108,$P$49)</f>
        <v>0</v>
      </c>
      <c r="I137" s="239"/>
      <c r="J137" s="239" t="n">
        <f aca="false">SUMIFS($L$6:$L$108,$D$6:$D$108,D137,$P$6:$P$108,$P$49)</f>
        <v>0</v>
      </c>
      <c r="K137" s="161"/>
      <c r="L137" s="161" t="e">
        <f aca="false">IF(VLOOKUP(D137,#REF!,2,FALSE())=0,"",VLOOKUP(D137,#REF!,2,FALSE()))</f>
        <v>#REF!</v>
      </c>
      <c r="M137" s="161"/>
      <c r="N137" s="161" t="e">
        <f aca="false">IF(VLOOKUP(D137,#REF!,3,FALSE())=0,"",VLOOKUP(D137,#REF!,3,FALSE()))</f>
        <v>#REF!</v>
      </c>
      <c r="O137" s="161"/>
      <c r="P137" s="161"/>
      <c r="Q137" s="57"/>
      <c r="R137" s="57"/>
      <c r="S137" s="57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</row>
    <row r="138" s="179" customFormat="true" ht="13.8" hidden="false" customHeight="false" outlineLevel="0" collapsed="false">
      <c r="A138" s="54"/>
      <c r="B138" s="132"/>
      <c r="D138" s="238" t="s">
        <v>1294</v>
      </c>
      <c r="E138" s="239" t="n">
        <f aca="false">SUMIFS($J$6:$J$108,$D$6:$D$108,D138)</f>
        <v>65.3</v>
      </c>
      <c r="F138" s="239" t="n">
        <f aca="false">SUMIFS($L$6:$L$108,$D$6:$D$108,D138)</f>
        <v>0.0768235294117647</v>
      </c>
      <c r="G138" s="239" t="n">
        <f aca="false">SUMIFS($J$6:$J$108,$D$6:$D$108,D138,$P$6:$P$108,$P$49)</f>
        <v>0</v>
      </c>
      <c r="I138" s="239"/>
      <c r="J138" s="239" t="n">
        <f aca="false">SUMIFS($L$6:$L$108,$D$6:$D$108,D138,$P$6:$P$108,$P$49)</f>
        <v>0</v>
      </c>
      <c r="K138" s="161"/>
      <c r="L138" s="161" t="e">
        <f aca="false">IF(VLOOKUP(D138,#REF!,2,FALSE())=0,"",VLOOKUP(D138,#REF!,2,FALSE()))</f>
        <v>#REF!</v>
      </c>
      <c r="M138" s="161"/>
      <c r="N138" s="161" t="e">
        <f aca="false">IF(VLOOKUP(D138,#REF!,3,FALSE())=0,"",VLOOKUP(D138,#REF!,3,FALSE()))</f>
        <v>#REF!</v>
      </c>
      <c r="O138" s="161"/>
      <c r="P138" s="161"/>
      <c r="Q138" s="57"/>
      <c r="R138" s="57"/>
      <c r="S138" s="57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</row>
    <row r="139" s="179" customFormat="true" ht="13.8" hidden="false" customHeight="false" outlineLevel="0" collapsed="false">
      <c r="A139" s="54"/>
      <c r="B139" s="132"/>
      <c r="D139" s="238" t="s">
        <v>1622</v>
      </c>
      <c r="E139" s="239" t="n">
        <f aca="false">SUMIFS($J$6:$J$108,$D$6:$D$108,D139)</f>
        <v>164.5</v>
      </c>
      <c r="F139" s="239" t="n">
        <f aca="false">SUMIFS($L$6:$L$108,$D$6:$D$108,D139)</f>
        <v>0.193529411764706</v>
      </c>
      <c r="G139" s="239" t="n">
        <f aca="false">SUMIFS($J$6:$J$108,$D$6:$D$108,D139,$P$6:$P$108,$P$49)</f>
        <v>130.5</v>
      </c>
      <c r="I139" s="239"/>
      <c r="J139" s="239" t="n">
        <f aca="false">SUMIFS($L$6:$L$108,$D$6:$D$108,D139,$P$6:$P$108,$P$49)</f>
        <v>0.153529411764706</v>
      </c>
      <c r="K139" s="161"/>
      <c r="L139" s="161" t="e">
        <f aca="false">IF(VLOOKUP(D139,#REF!,2,FALSE())=0,"",VLOOKUP(D139,#REF!,2,FALSE()))</f>
        <v>#REF!</v>
      </c>
      <c r="M139" s="161"/>
      <c r="N139" s="161" t="e">
        <f aca="false">IF(VLOOKUP(D139,#REF!,3,FALSE())=0,"",VLOOKUP(D139,#REF!,3,FALSE()))</f>
        <v>#REF!</v>
      </c>
      <c r="O139" s="161"/>
      <c r="P139" s="161"/>
      <c r="Q139" s="57"/>
      <c r="R139" s="57"/>
      <c r="S139" s="57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</row>
    <row r="140" s="179" customFormat="true" ht="13.8" hidden="false" customHeight="false" outlineLevel="0" collapsed="false">
      <c r="A140" s="54"/>
      <c r="B140" s="132"/>
      <c r="D140" s="238" t="s">
        <v>1273</v>
      </c>
      <c r="E140" s="239" t="n">
        <f aca="false">SUMIFS($J$6:$J$108,$D$6:$D$108,D140)</f>
        <v>29.6</v>
      </c>
      <c r="F140" s="239" t="n">
        <f aca="false">SUMIFS($L$6:$L$108,$D$6:$D$108,D140)</f>
        <v>0.0348235294117647</v>
      </c>
      <c r="G140" s="239" t="n">
        <f aca="false">SUMIFS($J$6:$J$108,$D$6:$D$108,D140,$P$6:$P$108,$P$49)</f>
        <v>0</v>
      </c>
      <c r="I140" s="239"/>
      <c r="J140" s="239" t="n">
        <f aca="false">SUMIFS($L$6:$L$108,$D$6:$D$108,D140,$P$6:$P$108,$P$49)</f>
        <v>0</v>
      </c>
      <c r="K140" s="161"/>
      <c r="L140" s="161" t="e">
        <f aca="false">IF(VLOOKUP(D140,#REF!,2,FALSE())=0,"",VLOOKUP(D140,#REF!,2,FALSE()))</f>
        <v>#REF!</v>
      </c>
      <c r="M140" s="161"/>
      <c r="N140" s="161" t="e">
        <f aca="false">IF(VLOOKUP(D140,#REF!,3,FALSE())=0,"",VLOOKUP(D140,#REF!,3,FALSE()))</f>
        <v>#REF!</v>
      </c>
      <c r="O140" s="161"/>
      <c r="P140" s="161"/>
      <c r="Q140" s="57"/>
      <c r="R140" s="57"/>
      <c r="S140" s="57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</row>
    <row r="141" s="179" customFormat="true" ht="13.8" hidden="false" customHeight="false" outlineLevel="0" collapsed="false">
      <c r="A141" s="54"/>
      <c r="B141" s="132"/>
      <c r="D141" s="238" t="s">
        <v>1299</v>
      </c>
      <c r="E141" s="239" t="n">
        <f aca="false">SUMIFS($J$6:$J$108,$D$6:$D$108,D141)</f>
        <v>48.2</v>
      </c>
      <c r="F141" s="239" t="n">
        <f aca="false">SUMIFS($L$6:$L$108,$D$6:$D$108,D141)</f>
        <v>0.0642666666666667</v>
      </c>
      <c r="G141" s="239" t="n">
        <f aca="false">SUMIFS($J$6:$J$108,$D$6:$D$108,D141,$P$6:$P$108,$P$49)</f>
        <v>0</v>
      </c>
      <c r="I141" s="239"/>
      <c r="J141" s="239" t="n">
        <f aca="false">SUMIFS($L$6:$L$108,$D$6:$D$108,D141,$P$6:$P$108,$P$49)</f>
        <v>0</v>
      </c>
      <c r="K141" s="161"/>
      <c r="L141" s="161" t="e">
        <f aca="false">IF(VLOOKUP(D141,#REF!,2,FALSE())=0,"",VLOOKUP(D141,#REF!,2,FALSE()))</f>
        <v>#REF!</v>
      </c>
      <c r="M141" s="161"/>
      <c r="N141" s="161" t="e">
        <f aca="false">IF(VLOOKUP(D141,#REF!,3,FALSE())=0,"",VLOOKUP(D141,#REF!,3,FALSE()))</f>
        <v>#REF!</v>
      </c>
      <c r="O141" s="161"/>
      <c r="P141" s="161"/>
      <c r="Q141" s="57"/>
      <c r="R141" s="57"/>
      <c r="S141" s="57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</row>
    <row r="142" s="179" customFormat="true" ht="78.75" hidden="false" customHeight="true" outlineLevel="0" collapsed="false">
      <c r="A142" s="54"/>
      <c r="B142" s="132"/>
      <c r="D142" s="235" t="s">
        <v>1626</v>
      </c>
      <c r="E142" s="236" t="n">
        <f aca="false">SUMIFS($J$6:$J$108,$D$6:$D$108,D142)</f>
        <v>143.3</v>
      </c>
      <c r="F142" s="236" t="n">
        <f aca="false">SUMIFS($L$6:$L$108,$D$6:$D$108,D142)</f>
        <v>0.159222222222222</v>
      </c>
      <c r="G142" s="236" t="n">
        <f aca="false">SUMIFS($J$6:$J$108,$D$6:$D$108,D142,$P$6:$P$108,$P$49)</f>
        <v>75.3</v>
      </c>
      <c r="H142" s="204"/>
      <c r="I142" s="236"/>
      <c r="J142" s="236" t="n">
        <f aca="false">SUMIFS($L$6:$L$108,$D$6:$D$108,D142,$P$6:$P$108,$P$49)</f>
        <v>0.0836666666666667</v>
      </c>
      <c r="K142" s="157" t="s">
        <v>1537</v>
      </c>
      <c r="L142" s="157" t="e">
        <f aca="false">IF(VLOOKUP(D142,#REF!,2,FALSE())=0,"",VLOOKUP(D142,#REF!,2,FALSE()))</f>
        <v>#REF!</v>
      </c>
      <c r="M142" s="157"/>
      <c r="N142" s="157" t="e">
        <f aca="false">IF(VLOOKUP(D142,#REF!,3,FALSE())=0,"",VLOOKUP(D142,#REF!,3,FALSE()))</f>
        <v>#REF!</v>
      </c>
      <c r="O142" s="157"/>
      <c r="P142" s="157"/>
      <c r="Q142" s="57"/>
      <c r="R142" s="57"/>
      <c r="S142" s="57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</row>
    <row r="143" s="179" customFormat="true" ht="13.8" hidden="false" customHeight="false" outlineLevel="0" collapsed="false">
      <c r="A143" s="54"/>
      <c r="B143" s="132"/>
      <c r="D143" s="238" t="s">
        <v>1276</v>
      </c>
      <c r="E143" s="239" t="n">
        <f aca="false">SUMIFS($J$6:$J$108,$D$6:$D$108,D143)</f>
        <v>29.6</v>
      </c>
      <c r="F143" s="239" t="n">
        <f aca="false">SUMIFS($L$6:$L$108,$D$6:$D$108,D143)</f>
        <v>0.0348235294117647</v>
      </c>
      <c r="G143" s="239" t="n">
        <f aca="false">SUMIFS($J$6:$J$108,$D$6:$D$108,D143,$P$6:$P$108,$P$49)</f>
        <v>0</v>
      </c>
      <c r="I143" s="239"/>
      <c r="J143" s="239" t="n">
        <f aca="false">SUMIFS($L$6:$L$108,$D$6:$D$108,D143,$P$6:$P$108,$P$49)</f>
        <v>0</v>
      </c>
      <c r="K143" s="161"/>
      <c r="L143" s="161" t="e">
        <f aca="false">IF(VLOOKUP(D143,#REF!,2,FALSE())=0,"",VLOOKUP(D143,#REF!,2,FALSE()))</f>
        <v>#REF!</v>
      </c>
      <c r="M143" s="161"/>
      <c r="N143" s="161" t="e">
        <f aca="false">IF(VLOOKUP(D143,#REF!,3,FALSE())=0,"",VLOOKUP(D143,#REF!,3,FALSE()))</f>
        <v>#REF!</v>
      </c>
      <c r="O143" s="161"/>
      <c r="P143" s="161"/>
      <c r="Q143" s="57"/>
      <c r="R143" s="57"/>
      <c r="S143" s="57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s="179" customFormat="true" ht="54.75" hidden="false" customHeight="true" outlineLevel="0" collapsed="false">
      <c r="A144" s="54"/>
      <c r="B144" s="132"/>
      <c r="D144" s="235" t="s">
        <v>1679</v>
      </c>
      <c r="E144" s="236" t="n">
        <f aca="false">SUMIFS($J$6:$J$108,$D$6:$D$108,D144)</f>
        <v>85.5</v>
      </c>
      <c r="F144" s="236" t="n">
        <f aca="false">SUMIFS($L$6:$L$108,$D$6:$D$108,D144)</f>
        <v>0.095</v>
      </c>
      <c r="G144" s="236" t="n">
        <f aca="false">SUMIFS($J$6:$J$108,$D$6:$D$108,D144,$P$6:$P$108,$P$49)</f>
        <v>34.5</v>
      </c>
      <c r="H144" s="204"/>
      <c r="I144" s="236"/>
      <c r="J144" s="236" t="n">
        <f aca="false">SUMIFS($L$6:$L$108,$D$6:$D$108,D144,$P$6:$P$108,$P$49)</f>
        <v>0.0383333333333333</v>
      </c>
      <c r="K144" s="157" t="s">
        <v>1537</v>
      </c>
      <c r="L144" s="157" t="e">
        <f aca="false">IF(VLOOKUP(D144,#REF!,2,FALSE())=0,"",VLOOKUP(D144,#REF!,2,FALSE()))</f>
        <v>#REF!</v>
      </c>
      <c r="M144" s="157"/>
      <c r="N144" s="157" t="e">
        <f aca="false">IF(VLOOKUP(D144,#REF!,3,FALSE())=0,"",VLOOKUP(D144,#REF!,3,FALSE()))</f>
        <v>#REF!</v>
      </c>
      <c r="O144" s="157"/>
      <c r="P144" s="157"/>
      <c r="Q144" s="57"/>
      <c r="R144" s="57"/>
      <c r="S144" s="57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</row>
    <row r="145" s="179" customFormat="true" ht="13.8" hidden="false" customHeight="false" outlineLevel="0" collapsed="false">
      <c r="A145" s="54"/>
      <c r="B145" s="132"/>
      <c r="D145" s="238" t="s">
        <v>1405</v>
      </c>
      <c r="E145" s="239" t="n">
        <f aca="false">SUMIFS($J$6:$J$108,$D$6:$D$108,D145)</f>
        <v>36.5</v>
      </c>
      <c r="F145" s="239" t="n">
        <f aca="false">SUMIFS($L$6:$L$108,$D$6:$D$108,D145)</f>
        <v>0.0405555555555556</v>
      </c>
      <c r="G145" s="239" t="n">
        <f aca="false">SUMIFS($J$6:$J$108,$D$6:$D$108,D145,$P$6:$P$108,$P$49)</f>
        <v>36.5</v>
      </c>
      <c r="I145" s="239"/>
      <c r="J145" s="239" t="n">
        <f aca="false">SUMIFS($L$6:$L$108,$D$6:$D$108,D145,$P$6:$P$108,$P$49)</f>
        <v>0.0405555555555556</v>
      </c>
      <c r="K145" s="81"/>
      <c r="L145" s="161" t="e">
        <f aca="false">IF(VLOOKUP(D145,#REF!,2,FALSE())=0,"",VLOOKUP(D145,#REF!,2,FALSE()))</f>
        <v>#REF!</v>
      </c>
      <c r="M145" s="161"/>
      <c r="N145" s="161" t="e">
        <f aca="false">IF(VLOOKUP(D145,#REF!,3,FALSE())=0,"",VLOOKUP(D145,#REF!,3,FALSE()))</f>
        <v>#REF!</v>
      </c>
      <c r="O145" s="161"/>
      <c r="P145" s="161"/>
      <c r="Q145" s="57"/>
      <c r="R145" s="57"/>
      <c r="S145" s="57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s="179" customFormat="true" ht="13.8" hidden="false" customHeight="false" outlineLevel="0" collapsed="false">
      <c r="A146" s="54"/>
      <c r="B146" s="132"/>
      <c r="D146" s="238" t="s">
        <v>1378</v>
      </c>
      <c r="E146" s="239" t="n">
        <f aca="false">SUMIFS($J$6:$J$108,$D$6:$D$108,D146)</f>
        <v>438.5</v>
      </c>
      <c r="F146" s="239" t="n">
        <f aca="false">SUMIFS($L$6:$L$108,$D$6:$D$108,D146)</f>
        <v>0.584666666666667</v>
      </c>
      <c r="G146" s="239" t="n">
        <f aca="false">SUMIFS($J$6:$J$108,$D$6:$D$108,D146,$P$6:$P$108,$P$49)</f>
        <v>438.5</v>
      </c>
      <c r="I146" s="239"/>
      <c r="J146" s="239" t="n">
        <f aca="false">SUMIFS($L$6:$L$108,$D$6:$D$108,D146,$P$6:$P$108,$P$49)</f>
        <v>0.584666666666667</v>
      </c>
      <c r="K146" s="161"/>
      <c r="L146" s="161" t="e">
        <f aca="false">IF(VLOOKUP(D146,#REF!,2,FALSE())=0,"",VLOOKUP(D146,#REF!,2,FALSE()))</f>
        <v>#REF!</v>
      </c>
      <c r="M146" s="161"/>
      <c r="N146" s="161" t="e">
        <f aca="false">IF(VLOOKUP(D146,#REF!,3,FALSE())=0,"",VLOOKUP(D146,#REF!,3,FALSE()))</f>
        <v>#REF!</v>
      </c>
      <c r="O146" s="161"/>
      <c r="P146" s="161"/>
      <c r="Q146" s="57"/>
      <c r="R146" s="57"/>
      <c r="S146" s="57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</row>
    <row r="147" s="179" customFormat="true" ht="13.8" hidden="false" customHeight="false" outlineLevel="0" collapsed="false">
      <c r="A147" s="54"/>
      <c r="B147" s="132"/>
      <c r="D147" s="238" t="s">
        <v>1281</v>
      </c>
      <c r="E147" s="239" t="n">
        <f aca="false">SUMIFS($J$6:$J$108,$D$6:$D$108,D147)</f>
        <v>34.9</v>
      </c>
      <c r="F147" s="239" t="n">
        <f aca="false">SUMIFS($L$6:$L$108,$D$6:$D$108,D147)</f>
        <v>0.0465333333333333</v>
      </c>
      <c r="G147" s="239" t="n">
        <f aca="false">SUMIFS($J$6:$J$108,$D$6:$D$108,D147,$P$6:$P$108,$P$49)</f>
        <v>0</v>
      </c>
      <c r="I147" s="239"/>
      <c r="J147" s="239" t="n">
        <f aca="false">SUMIFS($L$6:$L$108,$D$6:$D$108,D147,$P$6:$P$108,$P$49)</f>
        <v>0</v>
      </c>
      <c r="K147" s="81"/>
      <c r="L147" s="161" t="e">
        <f aca="false">IF(VLOOKUP(D147,#REF!,2,FALSE())=0,"",VLOOKUP(D147,#REF!,2,FALSE()))</f>
        <v>#REF!</v>
      </c>
      <c r="M147" s="161"/>
      <c r="N147" s="161" t="e">
        <f aca="false">IF(VLOOKUP(D147,#REF!,3,FALSE())=0,"",VLOOKUP(D147,#REF!,3,FALSE()))</f>
        <v>#REF!</v>
      </c>
      <c r="O147" s="161"/>
      <c r="P147" s="161"/>
      <c r="Q147" s="57"/>
      <c r="R147" s="57"/>
      <c r="S147" s="57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</row>
    <row r="148" s="179" customFormat="true" ht="27.6" hidden="false" customHeight="false" outlineLevel="0" collapsed="false">
      <c r="A148" s="54"/>
      <c r="B148" s="132"/>
      <c r="D148" s="133" t="s">
        <v>1511</v>
      </c>
      <c r="E148" s="239" t="n">
        <f aca="false">SUMIFS($J$6:$J$108,$D$6:$D$108,D148)</f>
        <v>44</v>
      </c>
      <c r="F148" s="239" t="n">
        <f aca="false">SUMIFS($L$6:$L$108,$D$6:$D$108,D148)</f>
        <v>0.0517647058823529</v>
      </c>
      <c r="G148" s="239" t="n">
        <f aca="false">SUMIFS($J$6:$J$108,$D$6:$D$108,D148,$P$6:$P$108,$P$49)</f>
        <v>0</v>
      </c>
      <c r="I148" s="239"/>
      <c r="J148" s="239" t="n">
        <f aca="false">SUMIFS($L$6:$L$108,$D$6:$D$108,D148,$P$6:$P$108,$P$49)</f>
        <v>0</v>
      </c>
      <c r="K148" s="81"/>
      <c r="L148" s="161"/>
      <c r="M148" s="161"/>
      <c r="N148" s="161"/>
      <c r="O148" s="161"/>
      <c r="P148" s="161"/>
      <c r="Q148" s="57"/>
      <c r="R148" s="57"/>
      <c r="S148" s="57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s="179" customFormat="true" ht="27.6" hidden="false" customHeight="false" outlineLevel="0" collapsed="false">
      <c r="A149" s="54"/>
      <c r="B149" s="132"/>
      <c r="D149" s="133" t="s">
        <v>1514</v>
      </c>
      <c r="E149" s="239" t="n">
        <f aca="false">SUMIFS($J$6:$J$108,$D$6:$D$108,D149)</f>
        <v>35.2</v>
      </c>
      <c r="F149" s="239" t="n">
        <f aca="false">SUMIFS($L$6:$L$108,$D$6:$D$108,D149)</f>
        <v>0.0414117647058824</v>
      </c>
      <c r="G149" s="239" t="n">
        <f aca="false">SUMIFS($J$6:$J$108,$D$6:$D$108,D149,$P$6:$P$108,$P$49)</f>
        <v>0</v>
      </c>
      <c r="I149" s="239"/>
      <c r="J149" s="239" t="n">
        <f aca="false">SUMIFS($L$6:$L$108,$D$6:$D$108,D149,$P$6:$P$108,$P$49)</f>
        <v>0</v>
      </c>
      <c r="K149" s="81"/>
      <c r="L149" s="161"/>
      <c r="M149" s="161"/>
      <c r="N149" s="161"/>
      <c r="O149" s="161"/>
      <c r="P149" s="161"/>
      <c r="Q149" s="57"/>
      <c r="R149" s="57"/>
      <c r="S149" s="57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</row>
    <row r="150" s="179" customFormat="true" ht="27.6" hidden="false" customHeight="false" outlineLevel="0" collapsed="false">
      <c r="A150" s="54"/>
      <c r="B150" s="132"/>
      <c r="D150" s="133" t="s">
        <v>1516</v>
      </c>
      <c r="E150" s="239" t="n">
        <f aca="false">SUMIFS($J$6:$J$108,$D$6:$D$108,D150)</f>
        <v>35.2</v>
      </c>
      <c r="F150" s="239" t="n">
        <f aca="false">SUMIFS($L$6:$L$108,$D$6:$D$108,D150)</f>
        <v>0.0414117647058824</v>
      </c>
      <c r="G150" s="239" t="n">
        <f aca="false">SUMIFS($J$6:$J$108,$D$6:$D$108,D150,$P$6:$P$108,$P$49)</f>
        <v>0</v>
      </c>
      <c r="I150" s="239"/>
      <c r="J150" s="239" t="n">
        <f aca="false">SUMIFS($L$6:$L$108,$D$6:$D$108,D150,$P$6:$P$108,$P$49)</f>
        <v>0</v>
      </c>
      <c r="K150" s="81"/>
      <c r="L150" s="161"/>
      <c r="M150" s="161"/>
      <c r="N150" s="161"/>
      <c r="O150" s="161"/>
      <c r="P150" s="161"/>
      <c r="Q150" s="57"/>
      <c r="R150" s="57"/>
      <c r="S150" s="57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</row>
    <row r="151" s="179" customFormat="true" ht="13.8" hidden="false" customHeight="false" outlineLevel="0" collapsed="false">
      <c r="A151" s="54"/>
      <c r="B151" s="132"/>
      <c r="C151" s="242" t="s">
        <v>1539</v>
      </c>
      <c r="D151" s="242"/>
      <c r="E151" s="166" t="n">
        <f aca="false">SUM(E112:E150)</f>
        <v>6666</v>
      </c>
      <c r="F151" s="166" t="n">
        <f aca="false">SUM(F112:F150)</f>
        <v>7.90461993464052</v>
      </c>
      <c r="G151" s="166" t="n">
        <f aca="false">SUM(G112:G150)</f>
        <v>3187.6</v>
      </c>
      <c r="I151" s="166"/>
      <c r="J151" s="166" t="n">
        <f aca="false">SUM(I112:J150)</f>
        <v>3.82939738562092</v>
      </c>
      <c r="K151" s="243"/>
      <c r="L151" s="171"/>
      <c r="M151" s="171"/>
      <c r="N151" s="132"/>
      <c r="O151" s="57"/>
      <c r="P151" s="57"/>
      <c r="Q151" s="57"/>
      <c r="R151" s="57"/>
      <c r="S151" s="57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</row>
    <row r="152" s="179" customFormat="true" ht="13.8" hidden="false" customHeight="true" outlineLevel="0" collapsed="false">
      <c r="A152" s="54"/>
      <c r="B152" s="132"/>
      <c r="C152" s="244" t="s">
        <v>1540</v>
      </c>
      <c r="D152" s="244"/>
      <c r="E152" s="166" t="n">
        <f aca="false">SUMIF(K112:K150,K112,E112:E150)</f>
        <v>1009.3</v>
      </c>
      <c r="F152" s="166" t="n">
        <f aca="false">SUMIF(K112:K150,K112,F112:F150)</f>
        <v>1.15814379084967</v>
      </c>
      <c r="G152" s="166" t="n">
        <f aca="false">SUMIF(K112:K150,K112,G112:G150)</f>
        <v>635.3</v>
      </c>
      <c r="I152" s="166"/>
      <c r="J152" s="166" t="n">
        <f aca="false">SUMIF(K112:K150,K112,J112:J150)</f>
        <v>0.738143790849673</v>
      </c>
      <c r="K152" s="243"/>
      <c r="L152" s="171"/>
      <c r="M152" s="171"/>
      <c r="N152" s="132"/>
      <c r="O152" s="57"/>
      <c r="P152" s="57"/>
      <c r="Q152" s="57"/>
      <c r="R152" s="57"/>
      <c r="S152" s="57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79" customFormat="true" ht="24" hidden="false" customHeight="true" outlineLevel="0" collapsed="false">
      <c r="A153" s="54"/>
      <c r="B153" s="132"/>
      <c r="C153" s="245" t="s">
        <v>1541</v>
      </c>
      <c r="D153" s="245"/>
      <c r="E153" s="175" t="n">
        <f aca="false">E152/E151</f>
        <v>0.151410141014101</v>
      </c>
      <c r="F153" s="175" t="n">
        <f aca="false">F152/F151</f>
        <v>0.146514797729151</v>
      </c>
      <c r="G153" s="175" t="n">
        <f aca="false">G152/G151</f>
        <v>0.199303551261137</v>
      </c>
      <c r="I153" s="175"/>
      <c r="J153" s="175" t="n">
        <f aca="false">J152/J151</f>
        <v>0.192757166864255</v>
      </c>
      <c r="K153" s="243"/>
      <c r="L153" s="171"/>
      <c r="M153" s="171"/>
      <c r="N153" s="132"/>
      <c r="O153" s="57"/>
      <c r="P153" s="57"/>
      <c r="Q153" s="57"/>
      <c r="R153" s="57"/>
      <c r="S153" s="57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79" customFormat="true" ht="14.4" hidden="false" customHeight="false" outlineLevel="0" collapsed="false">
      <c r="A154" s="54"/>
      <c r="B154" s="132"/>
      <c r="D154" s="246"/>
      <c r="J154" s="57"/>
      <c r="K154" s="57"/>
      <c r="L154" s="57"/>
      <c r="M154" s="181"/>
      <c r="N154" s="57"/>
      <c r="O154" s="57"/>
      <c r="P154" s="132"/>
      <c r="Q154" s="132"/>
    </row>
    <row r="155" s="179" customFormat="true" ht="14.4" hidden="false" customHeight="false" outlineLevel="0" collapsed="false">
      <c r="A155" s="54"/>
      <c r="B155" s="132"/>
      <c r="D155" s="246"/>
      <c r="J155" s="57"/>
      <c r="K155" s="57"/>
      <c r="L155" s="57"/>
      <c r="M155" s="181"/>
      <c r="N155" s="57"/>
      <c r="O155" s="57"/>
      <c r="P155" s="132"/>
      <c r="Q155" s="132"/>
    </row>
    <row r="156" s="179" customFormat="true" ht="14.4" hidden="false" customHeight="false" outlineLevel="0" collapsed="false">
      <c r="A156" s="54"/>
      <c r="B156" s="132"/>
      <c r="D156" s="246"/>
      <c r="J156" s="57"/>
      <c r="K156" s="57"/>
      <c r="L156" s="57"/>
      <c r="M156" s="181"/>
      <c r="N156" s="57"/>
      <c r="O156" s="57"/>
      <c r="P156" s="132"/>
      <c r="Q156" s="132"/>
    </row>
  </sheetData>
  <autoFilter ref="B3:R108"/>
  <mergeCells count="84">
    <mergeCell ref="B1:Q1"/>
    <mergeCell ref="L111:M111"/>
    <mergeCell ref="N111:P111"/>
    <mergeCell ref="L112:M112"/>
    <mergeCell ref="N112:P112"/>
    <mergeCell ref="L113:M113"/>
    <mergeCell ref="N113:P113"/>
    <mergeCell ref="L114:M114"/>
    <mergeCell ref="N114:P114"/>
    <mergeCell ref="L115:M115"/>
    <mergeCell ref="N115:P115"/>
    <mergeCell ref="L116:M116"/>
    <mergeCell ref="N116:P116"/>
    <mergeCell ref="L117:M117"/>
    <mergeCell ref="N117:P117"/>
    <mergeCell ref="L118:M118"/>
    <mergeCell ref="N118:P118"/>
    <mergeCell ref="L119:M119"/>
    <mergeCell ref="N119:P119"/>
    <mergeCell ref="L120:M120"/>
    <mergeCell ref="N120:P120"/>
    <mergeCell ref="L121:M121"/>
    <mergeCell ref="N121:P121"/>
    <mergeCell ref="L122:M122"/>
    <mergeCell ref="N122:P122"/>
    <mergeCell ref="L123:M123"/>
    <mergeCell ref="N123:P123"/>
    <mergeCell ref="L124:M124"/>
    <mergeCell ref="N124:P124"/>
    <mergeCell ref="L125:M125"/>
    <mergeCell ref="N125:P125"/>
    <mergeCell ref="L126:M126"/>
    <mergeCell ref="N126:P126"/>
    <mergeCell ref="L127:M127"/>
    <mergeCell ref="N127:P127"/>
    <mergeCell ref="L128:M128"/>
    <mergeCell ref="N128:P128"/>
    <mergeCell ref="L129:M129"/>
    <mergeCell ref="N129:P129"/>
    <mergeCell ref="L130:M130"/>
    <mergeCell ref="N130:P130"/>
    <mergeCell ref="L131:M131"/>
    <mergeCell ref="N131:P131"/>
    <mergeCell ref="L132:M132"/>
    <mergeCell ref="N132:P132"/>
    <mergeCell ref="L133:M133"/>
    <mergeCell ref="N133:P133"/>
    <mergeCell ref="L134:M134"/>
    <mergeCell ref="N134:P134"/>
    <mergeCell ref="L135:M135"/>
    <mergeCell ref="N135:P135"/>
    <mergeCell ref="L136:M136"/>
    <mergeCell ref="N136:P136"/>
    <mergeCell ref="L137:M137"/>
    <mergeCell ref="N137:P137"/>
    <mergeCell ref="L138:M138"/>
    <mergeCell ref="N138:P138"/>
    <mergeCell ref="L139:M139"/>
    <mergeCell ref="N139:P139"/>
    <mergeCell ref="L140:M140"/>
    <mergeCell ref="N140:P140"/>
    <mergeCell ref="L141:M141"/>
    <mergeCell ref="N141:P141"/>
    <mergeCell ref="L142:M142"/>
    <mergeCell ref="N142:P142"/>
    <mergeCell ref="L143:M143"/>
    <mergeCell ref="N143:P143"/>
    <mergeCell ref="L144:M144"/>
    <mergeCell ref="N144:P144"/>
    <mergeCell ref="L145:M145"/>
    <mergeCell ref="N145:P145"/>
    <mergeCell ref="L146:M146"/>
    <mergeCell ref="N146:P146"/>
    <mergeCell ref="L147:M147"/>
    <mergeCell ref="N147:P147"/>
    <mergeCell ref="L148:M148"/>
    <mergeCell ref="N148:P148"/>
    <mergeCell ref="L149:M149"/>
    <mergeCell ref="N149:P149"/>
    <mergeCell ref="L150:M150"/>
    <mergeCell ref="N150:P150"/>
    <mergeCell ref="C151:D151"/>
    <mergeCell ref="C152:D152"/>
    <mergeCell ref="C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9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3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G31" activeCellId="0" sqref="G31"/>
    </sheetView>
  </sheetViews>
  <sheetFormatPr defaultColWidth="9.1015625" defaultRowHeight="13.8" zeroHeight="false" outlineLevelRow="0" outlineLevelCol="0"/>
  <cols>
    <col collapsed="false" customWidth="true" hidden="true" outlineLevel="0" max="1" min="1" style="53" width="4.1"/>
    <col collapsed="false" customWidth="true" hidden="false" outlineLevel="0" max="2" min="2" style="48" width="9.33"/>
    <col collapsed="false" customWidth="true" hidden="false" outlineLevel="0" max="3" min="3" style="49" width="26.55"/>
    <col collapsed="false" customWidth="true" hidden="false" outlineLevel="0" max="4" min="4" style="50" width="17.99"/>
    <col collapsed="false" customWidth="true" hidden="false" outlineLevel="0" max="5" min="5" style="51" width="12.43"/>
    <col collapsed="false" customWidth="true" hidden="false" outlineLevel="0" max="6" min="6" style="49" width="13.87"/>
    <col collapsed="false" customWidth="true" hidden="false" outlineLevel="0" max="7" min="7" style="48" width="36.99"/>
    <col collapsed="false" customWidth="true" hidden="true" outlineLevel="0" max="8" min="8" style="48" width="11.87"/>
    <col collapsed="false" customWidth="false" hidden="true" outlineLevel="0" max="9" min="9" style="48" width="9.1"/>
    <col collapsed="false" customWidth="true" hidden="false" outlineLevel="0" max="10" min="10" style="53" width="8.66"/>
    <col collapsed="false" customWidth="false" hidden="false" outlineLevel="0" max="13" min="11" style="53" width="9.1"/>
    <col collapsed="false" customWidth="true" hidden="false" outlineLevel="0" max="14" min="14" style="54" width="16.99"/>
    <col collapsed="false" customWidth="true" hidden="false" outlineLevel="0" max="15" min="15" style="55" width="18.87"/>
    <col collapsed="false" customWidth="true" hidden="false" outlineLevel="0" max="16" min="16" style="48" width="14.66"/>
    <col collapsed="false" customWidth="false" hidden="false" outlineLevel="0" max="257" min="17" style="53" width="9.1"/>
  </cols>
  <sheetData>
    <row r="1" customFormat="false" ht="57" hidden="false" customHeight="true" outlineLevel="0" collapsed="false">
      <c r="B1" s="247" t="s">
        <v>170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2" s="48" customFormat="true" ht="61.5" hidden="false" customHeight="true" outlineLevel="0" collapsed="false">
      <c r="A2" s="248" t="s">
        <v>1709</v>
      </c>
      <c r="B2" s="59" t="s">
        <v>1710</v>
      </c>
      <c r="C2" s="59" t="s">
        <v>1256</v>
      </c>
      <c r="D2" s="59" t="s">
        <v>1257</v>
      </c>
      <c r="E2" s="59" t="s">
        <v>1258</v>
      </c>
      <c r="F2" s="59" t="s">
        <v>1259</v>
      </c>
      <c r="G2" s="59" t="s">
        <v>1260</v>
      </c>
      <c r="H2" s="59" t="s">
        <v>8</v>
      </c>
      <c r="I2" s="59" t="s">
        <v>9</v>
      </c>
      <c r="J2" s="59" t="s">
        <v>1261</v>
      </c>
      <c r="K2" s="59" t="s">
        <v>1262</v>
      </c>
      <c r="L2" s="59" t="s">
        <v>1263</v>
      </c>
      <c r="M2" s="61" t="s">
        <v>1264</v>
      </c>
      <c r="N2" s="59" t="s">
        <v>1265</v>
      </c>
      <c r="O2" s="59" t="s">
        <v>1266</v>
      </c>
      <c r="P2" s="62" t="s">
        <v>1267</v>
      </c>
    </row>
    <row r="3" customFormat="false" ht="15.6" hidden="false" customHeight="false" outlineLevel="0" collapsed="false">
      <c r="A3" s="184" t="n">
        <v>1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/>
      <c r="I3" s="63"/>
      <c r="J3" s="63" t="n">
        <v>7</v>
      </c>
      <c r="K3" s="63" t="n">
        <v>8</v>
      </c>
      <c r="L3" s="63" t="n">
        <v>7</v>
      </c>
      <c r="M3" s="63" t="n">
        <v>8</v>
      </c>
      <c r="N3" s="63" t="n">
        <v>9</v>
      </c>
      <c r="O3" s="63" t="n">
        <v>10</v>
      </c>
      <c r="P3" s="65" t="n">
        <v>11</v>
      </c>
    </row>
    <row r="4" customFormat="false" ht="15.6" hidden="false" customHeight="false" outlineLevel="0" collapsed="false">
      <c r="A4" s="184"/>
      <c r="B4" s="63"/>
      <c r="C4" s="63"/>
      <c r="D4" s="184"/>
      <c r="E4" s="63"/>
      <c r="F4" s="63"/>
      <c r="G4" s="63"/>
      <c r="H4" s="63"/>
      <c r="I4" s="63"/>
      <c r="J4" s="184" t="n">
        <f aca="false">SUM(J6:J98)</f>
        <v>2847.1</v>
      </c>
      <c r="K4" s="184" t="n">
        <f aca="false">SUM(K6:K98)</f>
        <v>537.4</v>
      </c>
      <c r="L4" s="249" t="n">
        <f aca="false">SUM(L6:L98)</f>
        <v>3.35096339869281</v>
      </c>
      <c r="M4" s="249" t="n">
        <f aca="false">SUM(M6:M98)</f>
        <v>0.601209150326797</v>
      </c>
      <c r="N4" s="63"/>
      <c r="O4" s="250"/>
      <c r="P4" s="65"/>
    </row>
    <row r="5" customFormat="false" ht="21" hidden="false" customHeight="false" outlineLevel="0" collapsed="false">
      <c r="A5" s="184"/>
      <c r="B5" s="65" t="s">
        <v>1272</v>
      </c>
      <c r="C5" s="73" t="s">
        <v>12</v>
      </c>
      <c r="D5" s="74" t="s">
        <v>1273</v>
      </c>
      <c r="E5" s="75" t="s">
        <v>293</v>
      </c>
      <c r="F5" s="73" t="s">
        <v>1274</v>
      </c>
      <c r="G5" s="73" t="s">
        <v>1275</v>
      </c>
      <c r="H5" s="76" t="n">
        <v>4</v>
      </c>
      <c r="I5" s="76"/>
      <c r="J5" s="158" t="n">
        <f aca="false">4.6+10+1+10.6</f>
        <v>26.2</v>
      </c>
      <c r="K5" s="158"/>
      <c r="L5" s="79" t="n">
        <f aca="false">J5/850</f>
        <v>0.0308235294117647</v>
      </c>
      <c r="M5" s="79"/>
      <c r="N5" s="80"/>
      <c r="O5" s="81" t="e">
        <f aca="false">IF(VLOOKUP(D5,#REF!,3,FALSE())=0,"",VLOOKUP(D5,#REF!,3,FALSE()))</f>
        <v>#REF!</v>
      </c>
      <c r="P5" s="65"/>
    </row>
    <row r="6" customFormat="false" ht="31.2" hidden="false" customHeight="false" outlineLevel="0" collapsed="false">
      <c r="A6" s="158"/>
      <c r="B6" s="65" t="s">
        <v>1272</v>
      </c>
      <c r="C6" s="73" t="s">
        <v>12</v>
      </c>
      <c r="D6" s="74" t="s">
        <v>1276</v>
      </c>
      <c r="E6" s="75" t="s">
        <v>293</v>
      </c>
      <c r="F6" s="73" t="s">
        <v>1277</v>
      </c>
      <c r="G6" s="73" t="s">
        <v>1278</v>
      </c>
      <c r="H6" s="76"/>
      <c r="I6" s="76"/>
      <c r="J6" s="158" t="n">
        <f aca="false">4.6+10+1+10.6</f>
        <v>26.2</v>
      </c>
      <c r="K6" s="158"/>
      <c r="L6" s="79" t="n">
        <f aca="false">J6/850</f>
        <v>0.0308235294117647</v>
      </c>
      <c r="M6" s="79"/>
      <c r="N6" s="81" t="e">
        <f aca="false">IF(VLOOKUP(D6,#REF!,2,FALSE())=0,"",VLOOKUP(D6,#REF!,2,FALSE()))</f>
        <v>#REF!</v>
      </c>
      <c r="O6" s="81" t="e">
        <f aca="false">IF(VLOOKUP(D6,#REF!,3,FALSE())=0,"",VLOOKUP(D6,#REF!,3,FALSE()))</f>
        <v>#REF!</v>
      </c>
      <c r="P6" s="65"/>
    </row>
    <row r="7" customFormat="false" ht="31.2" hidden="false" customHeight="false" outlineLevel="0" collapsed="false">
      <c r="A7" s="158"/>
      <c r="B7" s="65" t="s">
        <v>1279</v>
      </c>
      <c r="C7" s="73" t="s">
        <v>1280</v>
      </c>
      <c r="D7" s="74" t="s">
        <v>1281</v>
      </c>
      <c r="E7" s="75" t="s">
        <v>293</v>
      </c>
      <c r="F7" s="73" t="s">
        <v>1282</v>
      </c>
      <c r="G7" s="73" t="s">
        <v>1283</v>
      </c>
      <c r="H7" s="76" t="n">
        <v>3</v>
      </c>
      <c r="I7" s="76"/>
      <c r="J7" s="158" t="n">
        <f aca="false">6.6+4+1+10.6</f>
        <v>22.2</v>
      </c>
      <c r="K7" s="158"/>
      <c r="L7" s="79" t="n">
        <f aca="false">J7/750</f>
        <v>0.0296</v>
      </c>
      <c r="M7" s="79"/>
      <c r="N7" s="81" t="e">
        <f aca="false">IF(VLOOKUP(D7,#REF!,2,FALSE())=0,"",VLOOKUP(D7,#REF!,2,FALSE()))</f>
        <v>#REF!</v>
      </c>
      <c r="O7" s="81" t="e">
        <f aca="false">IF(VLOOKUP(D7,#REF!,3,FALSE())=0,"",VLOOKUP(D7,#REF!,3,FALSE()))</f>
        <v>#REF!</v>
      </c>
      <c r="P7" s="65"/>
    </row>
    <row r="8" customFormat="false" ht="41.4" hidden="false" customHeight="false" outlineLevel="0" collapsed="false">
      <c r="A8" s="251"/>
      <c r="B8" s="65" t="s">
        <v>1284</v>
      </c>
      <c r="C8" s="73" t="s">
        <v>1285</v>
      </c>
      <c r="D8" s="74" t="s">
        <v>1286</v>
      </c>
      <c r="E8" s="75" t="s">
        <v>347</v>
      </c>
      <c r="F8" s="73" t="s">
        <v>1287</v>
      </c>
      <c r="G8" s="252" t="s">
        <v>1288</v>
      </c>
      <c r="H8" s="76" t="n">
        <v>8</v>
      </c>
      <c r="I8" s="253"/>
      <c r="J8" s="158" t="n">
        <f aca="false">19.8+17.6+6.3</f>
        <v>43.7</v>
      </c>
      <c r="K8" s="158"/>
      <c r="L8" s="79" t="n">
        <f aca="false">J8/850</f>
        <v>0.0514117647058824</v>
      </c>
      <c r="M8" s="79"/>
      <c r="N8" s="81" t="e">
        <f aca="false">IF(VLOOKUP(D8,#REF!,2,FALSE())=0,"",VLOOKUP(D8,#REF!,2,FALSE()))</f>
        <v>#REF!</v>
      </c>
      <c r="O8" s="81" t="e">
        <f aca="false">IF(VLOOKUP(D8,#REF!,3,FALSE())=0,"",VLOOKUP(D8,#REF!,3,FALSE()))</f>
        <v>#REF!</v>
      </c>
      <c r="P8" s="65"/>
    </row>
    <row r="9" customFormat="false" ht="21" hidden="false" customHeight="false" outlineLevel="0" collapsed="false">
      <c r="A9" s="158"/>
      <c r="B9" s="65" t="s">
        <v>1284</v>
      </c>
      <c r="C9" s="73" t="s">
        <v>1285</v>
      </c>
      <c r="D9" s="74" t="s">
        <v>1289</v>
      </c>
      <c r="E9" s="75" t="s">
        <v>347</v>
      </c>
      <c r="F9" s="73" t="s">
        <v>1290</v>
      </c>
      <c r="G9" s="73" t="s">
        <v>1291</v>
      </c>
      <c r="H9" s="76"/>
      <c r="I9" s="76"/>
      <c r="J9" s="158" t="n">
        <f aca="false">13.8+16.3</f>
        <v>30.1</v>
      </c>
      <c r="K9" s="158"/>
      <c r="L9" s="79" t="n">
        <f aca="false">J9/850</f>
        <v>0.0354117647058824</v>
      </c>
      <c r="M9" s="79"/>
      <c r="N9" s="81" t="e">
        <f aca="false">IF(VLOOKUP(D9,#REF!,2,FALSE())=0,"",VLOOKUP(D9,#REF!,2,FALSE()))</f>
        <v>#REF!</v>
      </c>
      <c r="O9" s="81" t="e">
        <f aca="false">IF(VLOOKUP(D9,#REF!,3,FALSE())=0,"",VLOOKUP(D9,#REF!,3,FALSE()))</f>
        <v>#REF!</v>
      </c>
      <c r="P9" s="65"/>
    </row>
    <row r="10" customFormat="false" ht="21" hidden="false" customHeight="false" outlineLevel="0" collapsed="false">
      <c r="A10" s="158"/>
      <c r="B10" s="65" t="s">
        <v>1292</v>
      </c>
      <c r="C10" s="73" t="s">
        <v>1293</v>
      </c>
      <c r="D10" s="74" t="s">
        <v>1294</v>
      </c>
      <c r="E10" s="75" t="s">
        <v>347</v>
      </c>
      <c r="F10" s="73" t="s">
        <v>1295</v>
      </c>
      <c r="G10" s="73" t="s">
        <v>1296</v>
      </c>
      <c r="H10" s="76" t="n">
        <v>3</v>
      </c>
      <c r="I10" s="76"/>
      <c r="J10" s="158" t="n">
        <v>8.6</v>
      </c>
      <c r="K10" s="158"/>
      <c r="L10" s="79" t="n">
        <f aca="false">J10/850</f>
        <v>0.0101176470588235</v>
      </c>
      <c r="M10" s="79"/>
      <c r="N10" s="81" t="e">
        <f aca="false">IF(VLOOKUP(D10,#REF!,2,FALSE())=0,"",VLOOKUP(D10,#REF!,2,FALSE()))</f>
        <v>#REF!</v>
      </c>
      <c r="O10" s="81" t="e">
        <f aca="false">IF(VLOOKUP(D10,#REF!,3,FALSE())=0,"",VLOOKUP(D10,#REF!,3,FALSE()))</f>
        <v>#REF!</v>
      </c>
      <c r="P10" s="65"/>
    </row>
    <row r="11" customFormat="false" ht="31.2" hidden="false" customHeight="false" outlineLevel="0" collapsed="false">
      <c r="A11" s="158"/>
      <c r="B11" s="65" t="s">
        <v>1297</v>
      </c>
      <c r="C11" s="73" t="s">
        <v>1298</v>
      </c>
      <c r="D11" s="254" t="s">
        <v>1299</v>
      </c>
      <c r="E11" s="75" t="s">
        <v>347</v>
      </c>
      <c r="F11" s="73" t="s">
        <v>1300</v>
      </c>
      <c r="G11" s="73" t="s">
        <v>1301</v>
      </c>
      <c r="H11" s="76" t="n">
        <v>2</v>
      </c>
      <c r="I11" s="76"/>
      <c r="J11" s="158" t="n">
        <f aca="false">17.2+5.3</f>
        <v>22.5</v>
      </c>
      <c r="K11" s="158"/>
      <c r="L11" s="79" t="n">
        <f aca="false">J11/750</f>
        <v>0.03</v>
      </c>
      <c r="M11" s="79"/>
      <c r="N11" s="81" t="e">
        <f aca="false">IF(VLOOKUP(D11,#REF!,2,FALSE())=0,"",VLOOKUP(D11,#REF!,2,FALSE()))</f>
        <v>#REF!</v>
      </c>
      <c r="O11" s="81" t="e">
        <f aca="false">IF(VLOOKUP(D11,#REF!,3,FALSE())=0,"",VLOOKUP(D11,#REF!,3,FALSE()))</f>
        <v>#REF!</v>
      </c>
      <c r="P11" s="65"/>
    </row>
    <row r="12" customFormat="false" ht="21" hidden="false" customHeight="false" outlineLevel="0" collapsed="false">
      <c r="A12" s="255"/>
      <c r="B12" s="65" t="s">
        <v>1302</v>
      </c>
      <c r="C12" s="73" t="s">
        <v>1303</v>
      </c>
      <c r="D12" s="74" t="s">
        <v>1304</v>
      </c>
      <c r="E12" s="75" t="s">
        <v>1305</v>
      </c>
      <c r="F12" s="73" t="s">
        <v>1306</v>
      </c>
      <c r="G12" s="73" t="s">
        <v>1307</v>
      </c>
      <c r="H12" s="76" t="n">
        <v>2</v>
      </c>
      <c r="I12" s="76"/>
      <c r="J12" s="158" t="n">
        <v>20.5</v>
      </c>
      <c r="K12" s="158"/>
      <c r="L12" s="79" t="n">
        <f aca="false">J12/900</f>
        <v>0.0227777777777778</v>
      </c>
      <c r="M12" s="79"/>
      <c r="N12" s="81" t="e">
        <f aca="false">IF(VLOOKUP(D12,#REF!,2,FALSE())=0,"",VLOOKUP(D12,#REF!,2,FALSE()))</f>
        <v>#REF!</v>
      </c>
      <c r="O12" s="81" t="e">
        <f aca="false">IF(VLOOKUP(D12,#REF!,3,FALSE())=0,"",VLOOKUP(D12,#REF!,3,FALSE()))</f>
        <v>#REF!</v>
      </c>
      <c r="P12" s="65"/>
    </row>
    <row r="13" customFormat="false" ht="31.2" hidden="false" customHeight="false" outlineLevel="0" collapsed="false">
      <c r="A13" s="158"/>
      <c r="B13" s="65" t="s">
        <v>1561</v>
      </c>
      <c r="C13" s="73" t="s">
        <v>1348</v>
      </c>
      <c r="D13" s="74" t="s">
        <v>1349</v>
      </c>
      <c r="E13" s="75" t="s">
        <v>14</v>
      </c>
      <c r="F13" s="73" t="s">
        <v>1300</v>
      </c>
      <c r="G13" s="73" t="s">
        <v>1350</v>
      </c>
      <c r="H13" s="76" t="n">
        <v>5</v>
      </c>
      <c r="I13" s="76"/>
      <c r="J13" s="158" t="n">
        <f aca="false">10.9+6.3</f>
        <v>17.2</v>
      </c>
      <c r="K13" s="158"/>
      <c r="L13" s="79" t="n">
        <f aca="false">J13/750</f>
        <v>0.0229333333333333</v>
      </c>
      <c r="M13" s="79"/>
      <c r="N13" s="81" t="e">
        <f aca="false">IF(VLOOKUP(D13,#REF!,2,FALSE())=0,"",VLOOKUP(D13,#REF!,2,FALSE()))</f>
        <v>#REF!</v>
      </c>
      <c r="O13" s="81" t="e">
        <f aca="false">IF(VLOOKUP(D13,#REF!,3,FALSE())=0,"",VLOOKUP(D13,#REF!,3,FALSE()))</f>
        <v>#REF!</v>
      </c>
      <c r="P13" s="65"/>
    </row>
    <row r="14" customFormat="false" ht="31.2" hidden="false" customHeight="false" outlineLevel="0" collapsed="false">
      <c r="A14" s="158"/>
      <c r="B14" s="65" t="s">
        <v>1562</v>
      </c>
      <c r="C14" s="73" t="s">
        <v>1352</v>
      </c>
      <c r="D14" s="74" t="s">
        <v>1353</v>
      </c>
      <c r="E14" s="75" t="s">
        <v>347</v>
      </c>
      <c r="F14" s="73" t="s">
        <v>1354</v>
      </c>
      <c r="G14" s="73" t="s">
        <v>1355</v>
      </c>
      <c r="H14" s="76" t="n">
        <v>4</v>
      </c>
      <c r="I14" s="76"/>
      <c r="J14" s="158" t="n">
        <f aca="false">10.3+5.6</f>
        <v>15.9</v>
      </c>
      <c r="K14" s="158"/>
      <c r="L14" s="79" t="n">
        <f aca="false">J14/850</f>
        <v>0.0187058823529412</v>
      </c>
      <c r="M14" s="79"/>
      <c r="N14" s="81" t="e">
        <f aca="false">IF(VLOOKUP(D14,#REF!,2,FALSE())=0,"",VLOOKUP(D14,#REF!,2,FALSE()))</f>
        <v>#REF!</v>
      </c>
      <c r="O14" s="81" t="e">
        <f aca="false">IF(VLOOKUP(D14,#REF!,3,FALSE())=0,"",VLOOKUP(D14,#REF!,3,FALSE()))</f>
        <v>#REF!</v>
      </c>
      <c r="P14" s="65"/>
    </row>
    <row r="15" customFormat="false" ht="31.2" hidden="false" customHeight="false" outlineLevel="0" collapsed="false">
      <c r="A15" s="158"/>
      <c r="B15" s="65" t="s">
        <v>1567</v>
      </c>
      <c r="C15" s="73" t="s">
        <v>1357</v>
      </c>
      <c r="D15" s="74" t="s">
        <v>1349</v>
      </c>
      <c r="E15" s="75" t="s">
        <v>347</v>
      </c>
      <c r="F15" s="73" t="s">
        <v>1300</v>
      </c>
      <c r="G15" s="73" t="s">
        <v>1350</v>
      </c>
      <c r="H15" s="76" t="n">
        <v>7</v>
      </c>
      <c r="I15" s="76"/>
      <c r="J15" s="158" t="n">
        <f aca="false">17.2+6.3</f>
        <v>23.5</v>
      </c>
      <c r="K15" s="158"/>
      <c r="L15" s="79" t="n">
        <f aca="false">J15/750</f>
        <v>0.0313333333333333</v>
      </c>
      <c r="M15" s="79"/>
      <c r="N15" s="81" t="e">
        <f aca="false">IF(VLOOKUP(D15,#REF!,2,FALSE())=0,"",VLOOKUP(D15,#REF!,2,FALSE()))</f>
        <v>#REF!</v>
      </c>
      <c r="O15" s="81" t="e">
        <f aca="false">IF(VLOOKUP(D15,#REF!,3,FALSE())=0,"",VLOOKUP(D15,#REF!,3,FALSE()))</f>
        <v>#REF!</v>
      </c>
      <c r="P15" s="65"/>
    </row>
    <row r="16" customFormat="false" ht="31.2" hidden="false" customHeight="false" outlineLevel="0" collapsed="false">
      <c r="A16" s="158"/>
      <c r="B16" s="65" t="s">
        <v>1569</v>
      </c>
      <c r="C16" s="73" t="s">
        <v>1359</v>
      </c>
      <c r="D16" s="74" t="s">
        <v>1349</v>
      </c>
      <c r="E16" s="75" t="s">
        <v>347</v>
      </c>
      <c r="F16" s="73" t="s">
        <v>1300</v>
      </c>
      <c r="G16" s="73" t="s">
        <v>1350</v>
      </c>
      <c r="H16" s="76" t="n">
        <v>5</v>
      </c>
      <c r="I16" s="76"/>
      <c r="J16" s="158" t="n">
        <f aca="false">17.2+16.9+28.8</f>
        <v>62.9</v>
      </c>
      <c r="K16" s="158"/>
      <c r="L16" s="79" t="n">
        <f aca="false">J16/750</f>
        <v>0.0838666666666667</v>
      </c>
      <c r="M16" s="79"/>
      <c r="N16" s="81" t="e">
        <f aca="false">IF(VLOOKUP(D16,#REF!,2,FALSE())=0,"",VLOOKUP(D16,#REF!,2,FALSE()))</f>
        <v>#REF!</v>
      </c>
      <c r="O16" s="81" t="e">
        <f aca="false">IF(VLOOKUP(D16,#REF!,3,FALSE())=0,"",VLOOKUP(D16,#REF!,3,FALSE()))</f>
        <v>#REF!</v>
      </c>
      <c r="P16" s="65"/>
    </row>
    <row r="17" customFormat="false" ht="41.4" hidden="false" customHeight="false" outlineLevel="0" collapsed="false">
      <c r="A17" s="158"/>
      <c r="B17" s="65" t="s">
        <v>1572</v>
      </c>
      <c r="C17" s="73" t="s">
        <v>1390</v>
      </c>
      <c r="D17" s="74" t="s">
        <v>1314</v>
      </c>
      <c r="E17" s="75" t="s">
        <v>1315</v>
      </c>
      <c r="F17" s="73" t="s">
        <v>1316</v>
      </c>
      <c r="G17" s="73" t="s">
        <v>1317</v>
      </c>
      <c r="H17" s="76" t="n">
        <v>7</v>
      </c>
      <c r="I17" s="76"/>
      <c r="J17" s="158" t="n">
        <f aca="false">17.2+25.8+12.2+6.1</f>
        <v>61.3</v>
      </c>
      <c r="K17" s="158"/>
      <c r="L17" s="79" t="n">
        <f aca="false">J17/850</f>
        <v>0.0721176470588235</v>
      </c>
      <c r="M17" s="79"/>
      <c r="N17" s="81" t="e">
        <f aca="false">IF(VLOOKUP(D17,#REF!,2,FALSE())=0,"",VLOOKUP(D17,#REF!,2,FALSE()))</f>
        <v>#REF!</v>
      </c>
      <c r="O17" s="81" t="e">
        <f aca="false">IF(VLOOKUP(D17,#REF!,3,FALSE())=0,"",VLOOKUP(D17,#REF!,3,FALSE()))</f>
        <v>#REF!</v>
      </c>
      <c r="P17" s="90" t="s">
        <v>1391</v>
      </c>
    </row>
    <row r="18" customFormat="false" ht="31.2" hidden="false" customHeight="false" outlineLevel="0" collapsed="false">
      <c r="A18" s="158"/>
      <c r="B18" s="65" t="s">
        <v>1572</v>
      </c>
      <c r="C18" s="73" t="s">
        <v>1390</v>
      </c>
      <c r="D18" s="74" t="s">
        <v>1392</v>
      </c>
      <c r="E18" s="75" t="s">
        <v>293</v>
      </c>
      <c r="F18" s="73" t="s">
        <v>1393</v>
      </c>
      <c r="G18" s="73" t="s">
        <v>1394</v>
      </c>
      <c r="H18" s="76"/>
      <c r="I18" s="76"/>
      <c r="J18" s="158" t="n">
        <v>4</v>
      </c>
      <c r="K18" s="158"/>
      <c r="L18" s="79" t="n">
        <f aca="false">J18/850</f>
        <v>0.00470588235294118</v>
      </c>
      <c r="M18" s="79"/>
      <c r="N18" s="81" t="e">
        <f aca="false">IF(VLOOKUP(D18,#REF!,2,FALSE())=0,"",VLOOKUP(D18,#REF!,2,FALSE()))</f>
        <v>#REF!</v>
      </c>
      <c r="O18" s="81" t="e">
        <f aca="false">IF(VLOOKUP(D18,#REF!,3,FALSE())=0,"",VLOOKUP(D18,#REF!,3,FALSE()))</f>
        <v>#REF!</v>
      </c>
      <c r="P18" s="90" t="s">
        <v>1391</v>
      </c>
    </row>
    <row r="19" customFormat="false" ht="41.4" hidden="false" customHeight="false" outlineLevel="0" collapsed="false">
      <c r="A19" s="158"/>
      <c r="B19" s="65" t="s">
        <v>1612</v>
      </c>
      <c r="C19" s="73" t="s">
        <v>1396</v>
      </c>
      <c r="D19" s="74" t="s">
        <v>1314</v>
      </c>
      <c r="E19" s="75" t="s">
        <v>1315</v>
      </c>
      <c r="F19" s="73" t="s">
        <v>1316</v>
      </c>
      <c r="G19" s="73" t="s">
        <v>1317</v>
      </c>
      <c r="H19" s="76" t="n">
        <v>7</v>
      </c>
      <c r="I19" s="76"/>
      <c r="J19" s="158" t="n">
        <f aca="false">17.2+17.2+36.4+31.6</f>
        <v>102.4</v>
      </c>
      <c r="K19" s="158"/>
      <c r="L19" s="79" t="n">
        <f aca="false">J19/850</f>
        <v>0.120470588235294</v>
      </c>
      <c r="M19" s="79"/>
      <c r="N19" s="81" t="e">
        <f aca="false">IF(VLOOKUP(D19,#REF!,2,FALSE())=0,"",VLOOKUP(D19,#REF!,2,FALSE()))</f>
        <v>#REF!</v>
      </c>
      <c r="O19" s="81" t="e">
        <f aca="false">IF(VLOOKUP(D19,#REF!,3,FALSE())=0,"",VLOOKUP(D19,#REF!,3,FALSE()))</f>
        <v>#REF!</v>
      </c>
      <c r="P19" s="90" t="s">
        <v>1391</v>
      </c>
    </row>
    <row r="20" customFormat="false" ht="31.2" hidden="false" customHeight="false" outlineLevel="0" collapsed="false">
      <c r="A20" s="158"/>
      <c r="B20" s="65" t="s">
        <v>1612</v>
      </c>
      <c r="C20" s="73" t="s">
        <v>1396</v>
      </c>
      <c r="D20" s="74" t="s">
        <v>1392</v>
      </c>
      <c r="E20" s="75" t="s">
        <v>293</v>
      </c>
      <c r="F20" s="73" t="s">
        <v>1393</v>
      </c>
      <c r="G20" s="73" t="s">
        <v>1394</v>
      </c>
      <c r="H20" s="76"/>
      <c r="I20" s="76"/>
      <c r="J20" s="158" t="n">
        <v>4</v>
      </c>
      <c r="K20" s="158"/>
      <c r="L20" s="79" t="n">
        <f aca="false">J20/850</f>
        <v>0.00470588235294118</v>
      </c>
      <c r="M20" s="79"/>
      <c r="N20" s="81" t="e">
        <f aca="false">IF(VLOOKUP(D20,#REF!,2,FALSE())=0,"",VLOOKUP(D20,#REF!,2,FALSE()))</f>
        <v>#REF!</v>
      </c>
      <c r="O20" s="81" t="e">
        <f aca="false">IF(VLOOKUP(D20,#REF!,3,FALSE())=0,"",VLOOKUP(D20,#REF!,3,FALSE()))</f>
        <v>#REF!</v>
      </c>
      <c r="P20" s="90" t="s">
        <v>1391</v>
      </c>
    </row>
    <row r="21" customFormat="false" ht="31.2" hidden="false" customHeight="false" outlineLevel="0" collapsed="false">
      <c r="A21" s="158"/>
      <c r="B21" s="65" t="s">
        <v>1614</v>
      </c>
      <c r="C21" s="73" t="s">
        <v>1398</v>
      </c>
      <c r="D21" s="74" t="s">
        <v>1349</v>
      </c>
      <c r="E21" s="75" t="s">
        <v>347</v>
      </c>
      <c r="F21" s="73" t="s">
        <v>1300</v>
      </c>
      <c r="G21" s="73" t="s">
        <v>1350</v>
      </c>
      <c r="H21" s="76" t="n">
        <v>6</v>
      </c>
      <c r="I21" s="76"/>
      <c r="J21" s="158" t="n">
        <f aca="false">21.2+11.2</f>
        <v>32.4</v>
      </c>
      <c r="K21" s="158"/>
      <c r="L21" s="79" t="n">
        <f aca="false">J21/750</f>
        <v>0.0432</v>
      </c>
      <c r="M21" s="79"/>
      <c r="N21" s="81" t="e">
        <f aca="false">IF(VLOOKUP(D21,#REF!,2,FALSE())=0,"",VLOOKUP(D21,#REF!,2,FALSE()))</f>
        <v>#REF!</v>
      </c>
      <c r="O21" s="81" t="e">
        <f aca="false">IF(VLOOKUP(D21,#REF!,3,FALSE())=0,"",VLOOKUP(D21,#REF!,3,FALSE()))</f>
        <v>#REF!</v>
      </c>
      <c r="P21" s="90" t="s">
        <v>1391</v>
      </c>
    </row>
    <row r="22" s="98" customFormat="true" ht="21" hidden="false" customHeight="false" outlineLevel="0" collapsed="false">
      <c r="A22" s="158"/>
      <c r="B22" s="138" t="s">
        <v>1616</v>
      </c>
      <c r="C22" s="91" t="s">
        <v>1400</v>
      </c>
      <c r="D22" s="92" t="s">
        <v>1401</v>
      </c>
      <c r="E22" s="93" t="s">
        <v>347</v>
      </c>
      <c r="F22" s="91" t="s">
        <v>1342</v>
      </c>
      <c r="G22" s="91" t="s">
        <v>1402</v>
      </c>
      <c r="H22" s="76" t="n">
        <v>5</v>
      </c>
      <c r="I22" s="76"/>
      <c r="J22" s="92" t="n">
        <f aca="false">12.9+21.2+6.3+5.6</f>
        <v>46</v>
      </c>
      <c r="K22" s="92"/>
      <c r="L22" s="96" t="n">
        <f aca="false">J22/850</f>
        <v>0.0541176470588235</v>
      </c>
      <c r="M22" s="96"/>
      <c r="N22" s="81" t="e">
        <f aca="false">IF(VLOOKUP(D22,#REF!,2,FALSE())=0,"",VLOOKUP(D22,#REF!,2,FALSE()))</f>
        <v>#REF!</v>
      </c>
      <c r="O22" s="81" t="e">
        <f aca="false">IF(VLOOKUP(D22,#REF!,3,FALSE())=0,"",VLOOKUP(D22,#REF!,3,FALSE()))</f>
        <v>#REF!</v>
      </c>
      <c r="P22" s="97" t="s">
        <v>1391</v>
      </c>
    </row>
    <row r="23" customFormat="false" ht="31.2" hidden="false" customHeight="false" outlineLevel="0" collapsed="false">
      <c r="A23" s="158"/>
      <c r="B23" s="65" t="s">
        <v>1618</v>
      </c>
      <c r="C23" s="73" t="s">
        <v>1404</v>
      </c>
      <c r="D23" s="74" t="s">
        <v>1405</v>
      </c>
      <c r="E23" s="75" t="s">
        <v>347</v>
      </c>
      <c r="F23" s="73" t="s">
        <v>1306</v>
      </c>
      <c r="G23" s="73" t="s">
        <v>1406</v>
      </c>
      <c r="H23" s="76" t="n">
        <v>2</v>
      </c>
      <c r="I23" s="76"/>
      <c r="J23" s="158" t="n">
        <f aca="false">11.9+4.3+3.8</f>
        <v>20</v>
      </c>
      <c r="K23" s="158"/>
      <c r="L23" s="79" t="n">
        <f aca="false">J23/900</f>
        <v>0.0222222222222222</v>
      </c>
      <c r="M23" s="79"/>
      <c r="N23" s="81" t="e">
        <f aca="false">IF(VLOOKUP(D23,#REF!,2,FALSE())=0,"",VLOOKUP(D23,#REF!,2,FALSE()))</f>
        <v>#REF!</v>
      </c>
      <c r="O23" s="81" t="e">
        <f aca="false">IF(VLOOKUP(D23,#REF!,3,FALSE())=0,"",VLOOKUP(D23,#REF!,3,FALSE()))</f>
        <v>#REF!</v>
      </c>
      <c r="P23" s="90" t="s">
        <v>1391</v>
      </c>
    </row>
    <row r="24" s="98" customFormat="true" ht="21" hidden="false" customHeight="false" outlineLevel="0" collapsed="false">
      <c r="A24" s="158"/>
      <c r="B24" s="138" t="s">
        <v>1620</v>
      </c>
      <c r="C24" s="91" t="s">
        <v>1408</v>
      </c>
      <c r="D24" s="92" t="s">
        <v>1401</v>
      </c>
      <c r="E24" s="93" t="s">
        <v>347</v>
      </c>
      <c r="F24" s="91" t="s">
        <v>1342</v>
      </c>
      <c r="G24" s="91" t="s">
        <v>1402</v>
      </c>
      <c r="H24" s="76" t="n">
        <v>6</v>
      </c>
      <c r="I24" s="76"/>
      <c r="J24" s="92" t="n">
        <f aca="false">19.5+21.2+6.6+5.9</f>
        <v>53.2</v>
      </c>
      <c r="K24" s="92"/>
      <c r="L24" s="96" t="n">
        <f aca="false">J24/850</f>
        <v>0.0625882352941177</v>
      </c>
      <c r="M24" s="96"/>
      <c r="N24" s="81" t="e">
        <f aca="false">IF(VLOOKUP(D24,#REF!,2,FALSE())=0,"",VLOOKUP(D24,#REF!,2,FALSE()))</f>
        <v>#REF!</v>
      </c>
      <c r="O24" s="81" t="e">
        <f aca="false">IF(VLOOKUP(D24,#REF!,3,FALSE())=0,"",VLOOKUP(D24,#REF!,3,FALSE()))</f>
        <v>#REF!</v>
      </c>
      <c r="P24" s="97" t="s">
        <v>1391</v>
      </c>
    </row>
    <row r="25" s="98" customFormat="true" ht="21" hidden="false" customHeight="false" outlineLevel="0" collapsed="false">
      <c r="A25" s="255"/>
      <c r="B25" s="256" t="s">
        <v>1620</v>
      </c>
      <c r="C25" s="99" t="s">
        <v>1408</v>
      </c>
      <c r="D25" s="100" t="s">
        <v>1409</v>
      </c>
      <c r="E25" s="101" t="s">
        <v>1305</v>
      </c>
      <c r="F25" s="99" t="s">
        <v>1306</v>
      </c>
      <c r="G25" s="99" t="s">
        <v>1410</v>
      </c>
      <c r="H25" s="76"/>
      <c r="I25" s="76" t="n">
        <v>6</v>
      </c>
      <c r="J25" s="100" t="n">
        <v>6</v>
      </c>
      <c r="K25" s="100" t="n">
        <f aca="false">J25</f>
        <v>6</v>
      </c>
      <c r="L25" s="104" t="n">
        <f aca="false">J25/900</f>
        <v>0.00666666666666667</v>
      </c>
      <c r="M25" s="104" t="n">
        <f aca="false">L25</f>
        <v>0.00666666666666667</v>
      </c>
      <c r="N25" s="105" t="e">
        <f aca="false">IF(VLOOKUP(D25,#REF!,2,FALSE())=0,"",VLOOKUP(D25,#REF!,2,FALSE()))</f>
        <v>#REF!</v>
      </c>
      <c r="O25" s="105" t="e">
        <f aca="false">IF(VLOOKUP(D25,#REF!,3,FALSE())=0,"",VLOOKUP(D25,#REF!,3,FALSE()))</f>
        <v>#REF!</v>
      </c>
      <c r="P25" s="97" t="s">
        <v>1391</v>
      </c>
    </row>
    <row r="26" customFormat="false" ht="41.4" hidden="false" customHeight="false" outlineLevel="0" collapsed="false">
      <c r="A26" s="158"/>
      <c r="B26" s="65" t="s">
        <v>1624</v>
      </c>
      <c r="C26" s="73" t="s">
        <v>1412</v>
      </c>
      <c r="D26" s="74" t="s">
        <v>1314</v>
      </c>
      <c r="E26" s="75" t="s">
        <v>1315</v>
      </c>
      <c r="F26" s="73" t="s">
        <v>1316</v>
      </c>
      <c r="G26" s="73" t="s">
        <v>1317</v>
      </c>
      <c r="H26" s="76" t="n">
        <v>4</v>
      </c>
      <c r="I26" s="76"/>
      <c r="J26" s="158" t="n">
        <f aca="false">35.6+5.6</f>
        <v>41.2</v>
      </c>
      <c r="K26" s="158"/>
      <c r="L26" s="79" t="n">
        <f aca="false">J26/850</f>
        <v>0.0484705882352941</v>
      </c>
      <c r="M26" s="79"/>
      <c r="N26" s="81" t="e">
        <f aca="false">IF(VLOOKUP(D26,#REF!,2,FALSE())=0,"",VLOOKUP(D26,#REF!,2,FALSE()))</f>
        <v>#REF!</v>
      </c>
      <c r="O26" s="81" t="e">
        <f aca="false">IF(VLOOKUP(D26,#REF!,3,FALSE())=0,"",VLOOKUP(D26,#REF!,3,FALSE()))</f>
        <v>#REF!</v>
      </c>
      <c r="P26" s="90" t="s">
        <v>1391</v>
      </c>
    </row>
    <row r="27" customFormat="false" ht="41.4" hidden="false" customHeight="false" outlineLevel="0" collapsed="false">
      <c r="A27" s="158"/>
      <c r="B27" s="65" t="s">
        <v>1630</v>
      </c>
      <c r="C27" s="73" t="s">
        <v>1414</v>
      </c>
      <c r="D27" s="74" t="s">
        <v>1378</v>
      </c>
      <c r="E27" s="75" t="s">
        <v>347</v>
      </c>
      <c r="F27" s="73" t="s">
        <v>1379</v>
      </c>
      <c r="G27" s="73" t="s">
        <v>1380</v>
      </c>
      <c r="H27" s="76" t="n">
        <v>4</v>
      </c>
      <c r="I27" s="76"/>
      <c r="J27" s="158" t="n">
        <f aca="false">17.2+12.8</f>
        <v>30</v>
      </c>
      <c r="K27" s="158"/>
      <c r="L27" s="79" t="n">
        <f aca="false">J27/750</f>
        <v>0.04</v>
      </c>
      <c r="M27" s="79"/>
      <c r="N27" s="81" t="e">
        <f aca="false">IF(VLOOKUP(D27,#REF!,2,FALSE())=0,"",VLOOKUP(D27,#REF!,2,FALSE()))</f>
        <v>#REF!</v>
      </c>
      <c r="O27" s="81" t="e">
        <f aca="false">IF(VLOOKUP(D27,#REF!,3,FALSE())=0,"",VLOOKUP(D27,#REF!,3,FALSE()))</f>
        <v>#REF!</v>
      </c>
      <c r="P27" s="90" t="s">
        <v>1391</v>
      </c>
    </row>
    <row r="28" customFormat="false" ht="31.2" hidden="false" customHeight="false" outlineLevel="0" collapsed="false">
      <c r="A28" s="158"/>
      <c r="B28" s="65" t="s">
        <v>1632</v>
      </c>
      <c r="C28" s="73" t="s">
        <v>1416</v>
      </c>
      <c r="D28" s="74" t="s">
        <v>1417</v>
      </c>
      <c r="E28" s="75" t="s">
        <v>14</v>
      </c>
      <c r="F28" s="73" t="s">
        <v>1418</v>
      </c>
      <c r="G28" s="73" t="s">
        <v>1419</v>
      </c>
      <c r="H28" s="76" t="n">
        <v>4</v>
      </c>
      <c r="I28" s="76"/>
      <c r="J28" s="158" t="n">
        <f aca="false">8.6+4+9.2+1+1+5.6+4.9</f>
        <v>34.3</v>
      </c>
      <c r="K28" s="158"/>
      <c r="L28" s="79" t="n">
        <f aca="false">J28/750</f>
        <v>0.0457333333333333</v>
      </c>
      <c r="M28" s="79"/>
      <c r="N28" s="81" t="e">
        <f aca="false">IF(VLOOKUP(D28,#REF!,2,FALSE())=0,"",VLOOKUP(D28,#REF!,2,FALSE()))</f>
        <v>#REF!</v>
      </c>
      <c r="O28" s="81" t="e">
        <f aca="false">IF(VLOOKUP(D28,#REF!,3,FALSE())=0,"",VLOOKUP(D28,#REF!,3,FALSE()))</f>
        <v>#REF!</v>
      </c>
      <c r="P28" s="90" t="s">
        <v>1391</v>
      </c>
    </row>
    <row r="29" customFormat="false" ht="21" hidden="false" customHeight="false" outlineLevel="0" collapsed="false">
      <c r="A29" s="158"/>
      <c r="B29" s="257" t="s">
        <v>1634</v>
      </c>
      <c r="C29" s="106" t="s">
        <v>1421</v>
      </c>
      <c r="D29" s="107" t="s">
        <v>1341</v>
      </c>
      <c r="E29" s="108" t="s">
        <v>293</v>
      </c>
      <c r="F29" s="106" t="s">
        <v>1342</v>
      </c>
      <c r="G29" s="106" t="s">
        <v>1343</v>
      </c>
      <c r="H29" s="76" t="n">
        <v>4</v>
      </c>
      <c r="I29" s="76"/>
      <c r="J29" s="155" t="n">
        <f aca="false">32+8.2</f>
        <v>40.2</v>
      </c>
      <c r="K29" s="155" t="n">
        <f aca="false">J29</f>
        <v>40.2</v>
      </c>
      <c r="L29" s="258" t="n">
        <f aca="false">J29/850</f>
        <v>0.0472941176470588</v>
      </c>
      <c r="M29" s="104" t="n">
        <f aca="false">L29</f>
        <v>0.0472941176470588</v>
      </c>
      <c r="N29" s="105" t="e">
        <f aca="false">IF(VLOOKUP(D29,#REF!,2,FALSE())=0,"",VLOOKUP(D29,#REF!,2,FALSE()))</f>
        <v>#REF!</v>
      </c>
      <c r="O29" s="105" t="e">
        <f aca="false">IF(VLOOKUP(D29,#REF!,3,FALSE())=0,"",VLOOKUP(D29,#REF!,3,FALSE()))</f>
        <v>#REF!</v>
      </c>
      <c r="P29" s="90" t="s">
        <v>1391</v>
      </c>
    </row>
    <row r="30" customFormat="false" ht="31.2" hidden="false" customHeight="false" outlineLevel="0" collapsed="false">
      <c r="A30" s="158"/>
      <c r="B30" s="65" t="s">
        <v>1638</v>
      </c>
      <c r="C30" s="73" t="s">
        <v>1423</v>
      </c>
      <c r="D30" s="74" t="s">
        <v>1424</v>
      </c>
      <c r="E30" s="75" t="s">
        <v>14</v>
      </c>
      <c r="F30" s="73" t="s">
        <v>1323</v>
      </c>
      <c r="G30" s="73" t="s">
        <v>1425</v>
      </c>
      <c r="H30" s="76" t="n">
        <v>4</v>
      </c>
      <c r="I30" s="76"/>
      <c r="J30" s="158" t="n">
        <f aca="false">12.9+17.9+6.6+5.9</f>
        <v>43.3</v>
      </c>
      <c r="K30" s="158"/>
      <c r="L30" s="79" t="n">
        <f aca="false">J30/850</f>
        <v>0.0509411764705882</v>
      </c>
      <c r="M30" s="79"/>
      <c r="N30" s="81" t="e">
        <f aca="false">IF(VLOOKUP(D30,#REF!,2,FALSE())=0,"",VLOOKUP(D30,#REF!,2,FALSE()))</f>
        <v>#REF!</v>
      </c>
      <c r="O30" s="81" t="e">
        <f aca="false">IF(VLOOKUP(D30,#REF!,3,FALSE())=0,"",VLOOKUP(D30,#REF!,3,FALSE()))</f>
        <v>#REF!</v>
      </c>
      <c r="P30" s="90" t="s">
        <v>1391</v>
      </c>
    </row>
    <row r="31" customFormat="false" ht="21" hidden="false" customHeight="false" outlineLevel="0" collapsed="false">
      <c r="A31" s="158"/>
      <c r="B31" s="65" t="s">
        <v>1697</v>
      </c>
      <c r="C31" s="73" t="s">
        <v>1427</v>
      </c>
      <c r="D31" s="74" t="s">
        <v>1428</v>
      </c>
      <c r="E31" s="75" t="s">
        <v>293</v>
      </c>
      <c r="F31" s="73" t="s">
        <v>1393</v>
      </c>
      <c r="G31" s="73" t="s">
        <v>1429</v>
      </c>
      <c r="H31" s="76" t="n">
        <v>4</v>
      </c>
      <c r="I31" s="76"/>
      <c r="J31" s="158" t="n">
        <f aca="false">8.6+12.6+6.6+5.9</f>
        <v>33.7</v>
      </c>
      <c r="K31" s="158"/>
      <c r="L31" s="79" t="n">
        <f aca="false">J31/850</f>
        <v>0.0396470588235294</v>
      </c>
      <c r="M31" s="79"/>
      <c r="N31" s="81" t="e">
        <f aca="false">IF(VLOOKUP(D31,#REF!,2,FALSE())=0,"",VLOOKUP(D31,#REF!,2,FALSE()))</f>
        <v>#REF!</v>
      </c>
      <c r="O31" s="81" t="e">
        <f aca="false">IF(VLOOKUP(D31,#REF!,3,FALSE())=0,"",VLOOKUP(D31,#REF!,3,FALSE()))</f>
        <v>#REF!</v>
      </c>
      <c r="P31" s="90" t="s">
        <v>1391</v>
      </c>
    </row>
    <row r="32" customFormat="false" ht="31.2" hidden="false" customHeight="false" outlineLevel="0" collapsed="false">
      <c r="A32" s="158"/>
      <c r="B32" s="65" t="s">
        <v>1711</v>
      </c>
      <c r="C32" s="73" t="s">
        <v>1431</v>
      </c>
      <c r="D32" s="74" t="s">
        <v>1383</v>
      </c>
      <c r="E32" s="75" t="s">
        <v>293</v>
      </c>
      <c r="F32" s="73" t="s">
        <v>1384</v>
      </c>
      <c r="G32" s="73" t="s">
        <v>1385</v>
      </c>
      <c r="H32" s="76" t="n">
        <v>4</v>
      </c>
      <c r="I32" s="76"/>
      <c r="J32" s="158" t="n">
        <f aca="false">34.4+11.5</f>
        <v>45.9</v>
      </c>
      <c r="K32" s="158"/>
      <c r="L32" s="79" t="n">
        <f aca="false">J32/750</f>
        <v>0.0612</v>
      </c>
      <c r="M32" s="79"/>
      <c r="N32" s="81" t="e">
        <f aca="false">IF(VLOOKUP(D32,#REF!,2,FALSE())=0,"",VLOOKUP(D32,#REF!,2,FALSE()))</f>
        <v>#REF!</v>
      </c>
      <c r="O32" s="81" t="e">
        <f aca="false">IF(VLOOKUP(D32,#REF!,3,FALSE())=0,"",VLOOKUP(D32,#REF!,3,FALSE()))</f>
        <v>#REF!</v>
      </c>
      <c r="P32" s="90" t="s">
        <v>1391</v>
      </c>
    </row>
    <row r="33" customFormat="false" ht="21" hidden="false" customHeight="false" outlineLevel="0" collapsed="false">
      <c r="A33" s="158"/>
      <c r="B33" s="65" t="s">
        <v>1712</v>
      </c>
      <c r="C33" s="73" t="s">
        <v>1496</v>
      </c>
      <c r="D33" s="74" t="s">
        <v>1497</v>
      </c>
      <c r="E33" s="75" t="s">
        <v>14</v>
      </c>
      <c r="F33" s="73" t="s">
        <v>1306</v>
      </c>
      <c r="G33" s="73" t="s">
        <v>1498</v>
      </c>
      <c r="H33" s="76" t="n">
        <v>2</v>
      </c>
      <c r="I33" s="76"/>
      <c r="J33" s="158" t="n">
        <f aca="false">27.6</f>
        <v>27.6</v>
      </c>
      <c r="K33" s="158"/>
      <c r="L33" s="79" t="n">
        <f aca="false">J33/900</f>
        <v>0.0306666666666667</v>
      </c>
      <c r="M33" s="79"/>
      <c r="N33" s="81" t="e">
        <f aca="false">IF(VLOOKUP(D33,#REF!,2,FALSE())=0,"",VLOOKUP(D33,#REF!,2,FALSE()))</f>
        <v>#REF!</v>
      </c>
      <c r="O33" s="81" t="e">
        <f aca="false">IF(VLOOKUP(D33,#REF!,3,FALSE())=0,"",VLOOKUP(D33,#REF!,3,FALSE()))</f>
        <v>#REF!</v>
      </c>
      <c r="P33" s="65"/>
    </row>
    <row r="34" customFormat="false" ht="41.4" hidden="false" customHeight="false" outlineLevel="0" collapsed="false">
      <c r="A34" s="158"/>
      <c r="B34" s="65" t="s">
        <v>1312</v>
      </c>
      <c r="C34" s="73" t="s">
        <v>1313</v>
      </c>
      <c r="D34" s="74" t="s">
        <v>1314</v>
      </c>
      <c r="E34" s="75" t="s">
        <v>1315</v>
      </c>
      <c r="F34" s="73" t="s">
        <v>1316</v>
      </c>
      <c r="G34" s="73" t="s">
        <v>1317</v>
      </c>
      <c r="H34" s="76" t="n">
        <v>2</v>
      </c>
      <c r="I34" s="76"/>
      <c r="J34" s="158" t="n">
        <f aca="false">12.4+8.1</f>
        <v>20.5</v>
      </c>
      <c r="K34" s="158"/>
      <c r="L34" s="79" t="n">
        <f aca="false">J34/850</f>
        <v>0.0241176470588235</v>
      </c>
      <c r="M34" s="79"/>
      <c r="N34" s="81" t="e">
        <f aca="false">IF(VLOOKUP(D34,#REF!,2,FALSE())=0,"",VLOOKUP(D34,#REF!,2,FALSE()))</f>
        <v>#REF!</v>
      </c>
      <c r="O34" s="81" t="e">
        <f aca="false">IF(VLOOKUP(D34,#REF!,3,FALSE())=0,"",VLOOKUP(D34,#REF!,3,FALSE()))</f>
        <v>#REF!</v>
      </c>
      <c r="P34" s="65"/>
    </row>
    <row r="35" customFormat="false" ht="31.2" hidden="false" customHeight="false" outlineLevel="0" collapsed="false">
      <c r="A35" s="158"/>
      <c r="B35" s="65" t="s">
        <v>1318</v>
      </c>
      <c r="C35" s="73" t="s">
        <v>18</v>
      </c>
      <c r="D35" s="74" t="s">
        <v>1276</v>
      </c>
      <c r="E35" s="75" t="s">
        <v>293</v>
      </c>
      <c r="F35" s="73" t="s">
        <v>1277</v>
      </c>
      <c r="G35" s="73" t="s">
        <v>1319</v>
      </c>
      <c r="H35" s="76" t="n">
        <v>3</v>
      </c>
      <c r="I35" s="76"/>
      <c r="J35" s="158" t="n">
        <f aca="false">4.6+8.3+1+10.6</f>
        <v>24.5</v>
      </c>
      <c r="K35" s="158"/>
      <c r="L35" s="79" t="n">
        <f aca="false">J35/850</f>
        <v>0.0288235294117647</v>
      </c>
      <c r="M35" s="79"/>
      <c r="N35" s="81" t="e">
        <f aca="false">IF(VLOOKUP(D35,#REF!,2,FALSE())=0,"",VLOOKUP(D35,#REF!,2,FALSE()))</f>
        <v>#REF!</v>
      </c>
      <c r="O35" s="81" t="e">
        <f aca="false">IF(VLOOKUP(D35,#REF!,3,FALSE())=0,"",VLOOKUP(D35,#REF!,3,FALSE()))</f>
        <v>#REF!</v>
      </c>
      <c r="P35" s="65"/>
    </row>
    <row r="36" customFormat="false" ht="31.2" hidden="false" customHeight="false" outlineLevel="0" collapsed="false">
      <c r="A36" s="158"/>
      <c r="B36" s="65" t="s">
        <v>1320</v>
      </c>
      <c r="C36" s="73" t="s">
        <v>1321</v>
      </c>
      <c r="D36" s="74" t="s">
        <v>1322</v>
      </c>
      <c r="E36" s="75" t="s">
        <v>14</v>
      </c>
      <c r="F36" s="73" t="s">
        <v>1323</v>
      </c>
      <c r="G36" s="73" t="s">
        <v>1324</v>
      </c>
      <c r="H36" s="76" t="n">
        <v>2</v>
      </c>
      <c r="I36" s="76"/>
      <c r="J36" s="158" t="n">
        <f aca="false">8.6+2+7.6</f>
        <v>18.2</v>
      </c>
      <c r="K36" s="158"/>
      <c r="L36" s="79" t="n">
        <f aca="false">J36/850</f>
        <v>0.0214117647058824</v>
      </c>
      <c r="M36" s="79"/>
      <c r="N36" s="81" t="e">
        <f aca="false">IF(VLOOKUP(D36,#REF!,2,FALSE())=0,"",VLOOKUP(D36,#REF!,2,FALSE()))</f>
        <v>#REF!</v>
      </c>
      <c r="O36" s="81" t="e">
        <f aca="false">IF(VLOOKUP(D36,#REF!,3,FALSE())=0,"",VLOOKUP(D36,#REF!,3,FALSE()))</f>
        <v>#REF!</v>
      </c>
      <c r="P36" s="65"/>
    </row>
    <row r="37" customFormat="false" ht="31.2" hidden="false" customHeight="false" outlineLevel="0" collapsed="false">
      <c r="A37" s="158"/>
      <c r="B37" s="65" t="s">
        <v>1325</v>
      </c>
      <c r="C37" s="73" t="s">
        <v>1326</v>
      </c>
      <c r="D37" s="74" t="s">
        <v>1299</v>
      </c>
      <c r="E37" s="75" t="s">
        <v>347</v>
      </c>
      <c r="F37" s="73" t="s">
        <v>1300</v>
      </c>
      <c r="G37" s="73" t="s">
        <v>1327</v>
      </c>
      <c r="H37" s="76" t="n">
        <v>2</v>
      </c>
      <c r="I37" s="76"/>
      <c r="J37" s="158" t="n">
        <f aca="false">8.6+11.9+11.9</f>
        <v>32.4</v>
      </c>
      <c r="K37" s="158"/>
      <c r="L37" s="79" t="n">
        <f aca="false">J37/750</f>
        <v>0.0432</v>
      </c>
      <c r="M37" s="79"/>
      <c r="N37" s="81" t="e">
        <f aca="false">IF(VLOOKUP(D37,#REF!,2,FALSE())=0,"",VLOOKUP(D37,#REF!,2,FALSE()))</f>
        <v>#REF!</v>
      </c>
      <c r="O37" s="81" t="e">
        <f aca="false">IF(VLOOKUP(D37,#REF!,3,FALSE())=0,"",VLOOKUP(D37,#REF!,3,FALSE()))</f>
        <v>#REF!</v>
      </c>
      <c r="P37" s="65"/>
    </row>
    <row r="38" customFormat="false" ht="21" hidden="false" customHeight="false" outlineLevel="0" collapsed="false">
      <c r="A38" s="158"/>
      <c r="B38" s="65" t="s">
        <v>1554</v>
      </c>
      <c r="C38" s="73" t="s">
        <v>1363</v>
      </c>
      <c r="D38" s="74" t="s">
        <v>1364</v>
      </c>
      <c r="E38" s="75" t="s">
        <v>1315</v>
      </c>
      <c r="F38" s="73" t="s">
        <v>1306</v>
      </c>
      <c r="G38" s="73" t="s">
        <v>1365</v>
      </c>
      <c r="H38" s="73" t="n">
        <v>4</v>
      </c>
      <c r="I38" s="73"/>
      <c r="J38" s="158" t="n">
        <f aca="false">5.6+11.3+12.6</f>
        <v>29.5</v>
      </c>
      <c r="K38" s="158"/>
      <c r="L38" s="79" t="n">
        <f aca="false">J38/900</f>
        <v>0.0327777777777778</v>
      </c>
      <c r="M38" s="79"/>
      <c r="N38" s="81" t="e">
        <f aca="false">IF(VLOOKUP(D38,#REF!,2,FALSE())=0,"",VLOOKUP(D38,#REF!,2,FALSE()))</f>
        <v>#REF!</v>
      </c>
      <c r="O38" s="81" t="e">
        <f aca="false">IF(VLOOKUP(D38,#REF!,3,FALSE())=0,"",VLOOKUP(D38,#REF!,3,FALSE()))</f>
        <v>#REF!</v>
      </c>
      <c r="P38" s="65"/>
    </row>
    <row r="39" customFormat="false" ht="21" hidden="false" customHeight="false" outlineLevel="0" collapsed="false">
      <c r="A39" s="158"/>
      <c r="B39" s="65" t="s">
        <v>1577</v>
      </c>
      <c r="C39" s="73" t="s">
        <v>1367</v>
      </c>
      <c r="D39" s="74" t="s">
        <v>1364</v>
      </c>
      <c r="E39" s="75" t="s">
        <v>1315</v>
      </c>
      <c r="F39" s="73" t="s">
        <v>1306</v>
      </c>
      <c r="G39" s="73" t="s">
        <v>1365</v>
      </c>
      <c r="H39" s="73"/>
      <c r="I39" s="73"/>
      <c r="J39" s="158" t="n">
        <f aca="false">9.1+16.5</f>
        <v>25.6</v>
      </c>
      <c r="K39" s="158"/>
      <c r="L39" s="79" t="n">
        <f aca="false">J39/900</f>
        <v>0.0284444444444444</v>
      </c>
      <c r="M39" s="79"/>
      <c r="N39" s="81" t="e">
        <f aca="false">IF(VLOOKUP(D39,#REF!,2,FALSE())=0,"",VLOOKUP(D39,#REF!,2,FALSE()))</f>
        <v>#REF!</v>
      </c>
      <c r="O39" s="81" t="e">
        <f aca="false">IF(VLOOKUP(D39,#REF!,3,FALSE())=0,"",VLOOKUP(D39,#REF!,3,FALSE()))</f>
        <v>#REF!</v>
      </c>
      <c r="P39" s="65"/>
    </row>
    <row r="40" customFormat="false" ht="21" hidden="false" customHeight="false" outlineLevel="0" collapsed="false">
      <c r="A40" s="158"/>
      <c r="B40" s="65" t="s">
        <v>1577</v>
      </c>
      <c r="C40" s="73" t="s">
        <v>1367</v>
      </c>
      <c r="D40" s="74" t="s">
        <v>1368</v>
      </c>
      <c r="E40" s="65" t="s">
        <v>347</v>
      </c>
      <c r="F40" s="73" t="s">
        <v>1306</v>
      </c>
      <c r="G40" s="73" t="s">
        <v>1369</v>
      </c>
      <c r="H40" s="73" t="n">
        <v>4</v>
      </c>
      <c r="I40" s="73"/>
      <c r="J40" s="158" t="n">
        <v>36.3</v>
      </c>
      <c r="K40" s="158"/>
      <c r="L40" s="79" t="n">
        <f aca="false">J40/900</f>
        <v>0.0403333333333333</v>
      </c>
      <c r="M40" s="79"/>
      <c r="N40" s="81" t="e">
        <f aca="false">IF(VLOOKUP(D40,#REF!,2,FALSE())=0,"",VLOOKUP(D40,#REF!,2,FALSE()))</f>
        <v>#REF!</v>
      </c>
      <c r="O40" s="81" t="e">
        <f aca="false">IF(VLOOKUP(D40,#REF!,3,FALSE())=0,"",VLOOKUP(D40,#REF!,3,FALSE()))</f>
        <v>#REF!</v>
      </c>
      <c r="P40" s="65"/>
    </row>
    <row r="41" customFormat="false" ht="41.4" hidden="false" customHeight="false" outlineLevel="0" collapsed="false">
      <c r="A41" s="158"/>
      <c r="B41" s="65" t="s">
        <v>1579</v>
      </c>
      <c r="C41" s="73" t="s">
        <v>1370</v>
      </c>
      <c r="D41" s="74" t="s">
        <v>1314</v>
      </c>
      <c r="E41" s="75" t="s">
        <v>1315</v>
      </c>
      <c r="F41" s="73" t="s">
        <v>1316</v>
      </c>
      <c r="G41" s="73" t="s">
        <v>1317</v>
      </c>
      <c r="H41" s="76" t="n">
        <v>4</v>
      </c>
      <c r="I41" s="76"/>
      <c r="J41" s="158" t="n">
        <f aca="false">10.6+9.9+5.6+5.6</f>
        <v>31.7</v>
      </c>
      <c r="K41" s="158"/>
      <c r="L41" s="79" t="n">
        <f aca="false">J41/850</f>
        <v>0.0372941176470588</v>
      </c>
      <c r="M41" s="79"/>
      <c r="N41" s="81" t="e">
        <f aca="false">IF(VLOOKUP(D41,#REF!,2,FALSE())=0,"",VLOOKUP(D41,#REF!,2,FALSE()))</f>
        <v>#REF!</v>
      </c>
      <c r="O41" s="81" t="e">
        <f aca="false">IF(VLOOKUP(D41,#REF!,3,FALSE())=0,"",VLOOKUP(D41,#REF!,3,FALSE()))</f>
        <v>#REF!</v>
      </c>
      <c r="P41" s="65"/>
    </row>
    <row r="42" customFormat="false" ht="31.2" hidden="false" customHeight="false" outlineLevel="0" collapsed="false">
      <c r="A42" s="158"/>
      <c r="B42" s="65" t="s">
        <v>1582</v>
      </c>
      <c r="C42" s="73" t="s">
        <v>1435</v>
      </c>
      <c r="D42" s="74" t="s">
        <v>1322</v>
      </c>
      <c r="E42" s="75" t="s">
        <v>14</v>
      </c>
      <c r="F42" s="73" t="s">
        <v>1323</v>
      </c>
      <c r="G42" s="73" t="s">
        <v>1324</v>
      </c>
      <c r="H42" s="76" t="n">
        <v>6</v>
      </c>
      <c r="I42" s="76"/>
      <c r="J42" s="158" t="n">
        <f aca="false">25.8+25.8+5.9+6.6</f>
        <v>64.1</v>
      </c>
      <c r="K42" s="158"/>
      <c r="L42" s="79" t="n">
        <f aca="false">J42/850</f>
        <v>0.0754117647058823</v>
      </c>
      <c r="M42" s="79"/>
      <c r="N42" s="81" t="e">
        <f aca="false">IF(VLOOKUP(D42,#REF!,2,FALSE())=0,"",VLOOKUP(D42,#REF!,2,FALSE()))</f>
        <v>#REF!</v>
      </c>
      <c r="O42" s="81" t="e">
        <f aca="false">IF(VLOOKUP(D42,#REF!,3,FALSE())=0,"",VLOOKUP(D42,#REF!,3,FALSE()))</f>
        <v>#REF!</v>
      </c>
      <c r="P42" s="90" t="s">
        <v>1391</v>
      </c>
    </row>
    <row r="43" customFormat="false" ht="21" hidden="false" customHeight="false" outlineLevel="0" collapsed="false">
      <c r="A43" s="158"/>
      <c r="B43" s="257" t="s">
        <v>1587</v>
      </c>
      <c r="C43" s="106" t="s">
        <v>1437</v>
      </c>
      <c r="D43" s="107" t="s">
        <v>1438</v>
      </c>
      <c r="E43" s="108" t="s">
        <v>1305</v>
      </c>
      <c r="F43" s="106" t="s">
        <v>1306</v>
      </c>
      <c r="G43" s="106" t="s">
        <v>1439</v>
      </c>
      <c r="H43" s="76"/>
      <c r="I43" s="76"/>
      <c r="J43" s="259" t="n">
        <v>12</v>
      </c>
      <c r="K43" s="100" t="n">
        <f aca="false">J43</f>
        <v>12</v>
      </c>
      <c r="L43" s="258" t="n">
        <f aca="false">J43/900</f>
        <v>0.0133333333333333</v>
      </c>
      <c r="M43" s="104" t="n">
        <f aca="false">L43</f>
        <v>0.0133333333333333</v>
      </c>
      <c r="N43" s="105" t="e">
        <f aca="false">IF(VLOOKUP(D43,#REF!,2,FALSE())=0,"",VLOOKUP(D43,#REF!,2,FALSE()))</f>
        <v>#REF!</v>
      </c>
      <c r="O43" s="105" t="e">
        <f aca="false">IF(VLOOKUP(D43,#REF!,3,FALSE())=0,"",VLOOKUP(D43,#REF!,3,FALSE()))</f>
        <v>#REF!</v>
      </c>
      <c r="P43" s="90" t="s">
        <v>1391</v>
      </c>
    </row>
    <row r="44" customFormat="false" ht="21" hidden="false" customHeight="false" outlineLevel="0" collapsed="false">
      <c r="A44" s="158"/>
      <c r="B44" s="65" t="s">
        <v>1587</v>
      </c>
      <c r="C44" s="73" t="s">
        <v>1437</v>
      </c>
      <c r="D44" s="260" t="s">
        <v>1428</v>
      </c>
      <c r="E44" s="75" t="s">
        <v>293</v>
      </c>
      <c r="F44" s="73" t="s">
        <v>1393</v>
      </c>
      <c r="G44" s="73"/>
      <c r="H44" s="76"/>
      <c r="I44" s="76"/>
      <c r="J44" s="261" t="n">
        <f aca="false">20+23</f>
        <v>43</v>
      </c>
      <c r="K44" s="158"/>
      <c r="L44" s="79" t="n">
        <f aca="false">J44/900</f>
        <v>0.0477777777777778</v>
      </c>
      <c r="M44" s="79"/>
      <c r="N44" s="81" t="e">
        <f aca="false">IF(VLOOKUP(D44,#REF!,2,FALSE())=0,"",VLOOKUP(D44,#REF!,2,FALSE()))</f>
        <v>#REF!</v>
      </c>
      <c r="O44" s="81" t="e">
        <f aca="false">IF(VLOOKUP(D44,#REF!,3,FALSE())=0,"",VLOOKUP(D44,#REF!,3,FALSE()))</f>
        <v>#REF!</v>
      </c>
      <c r="P44" s="90" t="s">
        <v>1391</v>
      </c>
    </row>
    <row r="45" s="98" customFormat="true" ht="21" hidden="false" customHeight="false" outlineLevel="0" collapsed="false">
      <c r="A45" s="158"/>
      <c r="B45" s="256" t="s">
        <v>1587</v>
      </c>
      <c r="C45" s="99" t="s">
        <v>1437</v>
      </c>
      <c r="D45" s="100" t="s">
        <v>1440</v>
      </c>
      <c r="E45" s="101" t="s">
        <v>1305</v>
      </c>
      <c r="F45" s="99" t="s">
        <v>1306</v>
      </c>
      <c r="G45" s="99" t="s">
        <v>1439</v>
      </c>
      <c r="H45" s="76" t="n">
        <v>6</v>
      </c>
      <c r="I45" s="76" t="n">
        <v>6</v>
      </c>
      <c r="J45" s="100" t="n">
        <f aca="false">6+5.6+1+16.4+4.9+1+14.1</f>
        <v>49</v>
      </c>
      <c r="K45" s="100" t="n">
        <f aca="false">J45</f>
        <v>49</v>
      </c>
      <c r="L45" s="104" t="n">
        <f aca="false">J45/900</f>
        <v>0.0544444444444444</v>
      </c>
      <c r="M45" s="104" t="n">
        <f aca="false">L45</f>
        <v>0.0544444444444444</v>
      </c>
      <c r="N45" s="105" t="e">
        <f aca="false">IF(VLOOKUP(D45,#REF!,2,FALSE())=0,"",VLOOKUP(D45,#REF!,2,FALSE()))</f>
        <v>#REF!</v>
      </c>
      <c r="O45" s="105" t="e">
        <f aca="false">IF(VLOOKUP(D45,#REF!,3,FALSE())=0,"",VLOOKUP(D45,#REF!,3,FALSE()))</f>
        <v>#REF!</v>
      </c>
      <c r="P45" s="97" t="s">
        <v>1391</v>
      </c>
    </row>
    <row r="46" customFormat="false" ht="31.2" hidden="false" customHeight="false" outlineLevel="0" collapsed="false">
      <c r="A46" s="158"/>
      <c r="B46" s="65" t="s">
        <v>1590</v>
      </c>
      <c r="C46" s="73" t="s">
        <v>1442</v>
      </c>
      <c r="D46" s="74" t="s">
        <v>1443</v>
      </c>
      <c r="E46" s="75" t="s">
        <v>1315</v>
      </c>
      <c r="F46" s="73" t="s">
        <v>1323</v>
      </c>
      <c r="G46" s="73" t="s">
        <v>1444</v>
      </c>
      <c r="H46" s="76" t="n">
        <v>5</v>
      </c>
      <c r="I46" s="76" t="n">
        <v>5</v>
      </c>
      <c r="J46" s="158" t="n">
        <f aca="false">25.8+18.9+38.6+33.9</f>
        <v>117.2</v>
      </c>
      <c r="K46" s="158"/>
      <c r="L46" s="79" t="n">
        <f aca="false">J46/850</f>
        <v>0.137882352941176</v>
      </c>
      <c r="M46" s="79"/>
      <c r="N46" s="81" t="e">
        <f aca="false">IF(VLOOKUP(D46,#REF!,2,FALSE())=0,"",VLOOKUP(D46,#REF!,2,FALSE()))</f>
        <v>#REF!</v>
      </c>
      <c r="O46" s="81" t="e">
        <f aca="false">IF(VLOOKUP(D46,#REF!,3,FALSE())=0,"",VLOOKUP(D46,#REF!,3,FALSE()))</f>
        <v>#REF!</v>
      </c>
      <c r="P46" s="90" t="s">
        <v>1391</v>
      </c>
    </row>
    <row r="47" s="98" customFormat="true" ht="21" hidden="false" customHeight="false" outlineLevel="0" collapsed="false">
      <c r="A47" s="158"/>
      <c r="B47" s="256" t="s">
        <v>1590</v>
      </c>
      <c r="C47" s="99" t="s">
        <v>1442</v>
      </c>
      <c r="D47" s="100" t="s">
        <v>1445</v>
      </c>
      <c r="E47" s="101" t="s">
        <v>1305</v>
      </c>
      <c r="F47" s="99" t="s">
        <v>1306</v>
      </c>
      <c r="G47" s="99" t="s">
        <v>1446</v>
      </c>
      <c r="H47" s="76"/>
      <c r="I47" s="76"/>
      <c r="J47" s="100" t="n">
        <v>12</v>
      </c>
      <c r="K47" s="100" t="n">
        <f aca="false">J47</f>
        <v>12</v>
      </c>
      <c r="L47" s="104" t="n">
        <f aca="false">J47/900</f>
        <v>0.0133333333333333</v>
      </c>
      <c r="M47" s="104" t="n">
        <f aca="false">L47</f>
        <v>0.0133333333333333</v>
      </c>
      <c r="N47" s="105" t="e">
        <f aca="false">IF(VLOOKUP(D47,#REF!,2,FALSE())=0,"",VLOOKUP(D47,#REF!,2,FALSE()))</f>
        <v>#REF!</v>
      </c>
      <c r="O47" s="105" t="e">
        <f aca="false">IF(VLOOKUP(D47,#REF!,3,FALSE())=0,"",VLOOKUP(D47,#REF!,3,FALSE()))</f>
        <v>#REF!</v>
      </c>
      <c r="P47" s="97" t="s">
        <v>1391</v>
      </c>
    </row>
    <row r="48" customFormat="false" ht="31.2" hidden="false" customHeight="false" outlineLevel="0" collapsed="false">
      <c r="A48" s="158"/>
      <c r="B48" s="65" t="s">
        <v>1639</v>
      </c>
      <c r="C48" s="73" t="s">
        <v>1448</v>
      </c>
      <c r="D48" s="74" t="s">
        <v>1443</v>
      </c>
      <c r="E48" s="75" t="s">
        <v>1315</v>
      </c>
      <c r="F48" s="73" t="s">
        <v>1323</v>
      </c>
      <c r="G48" s="73" t="s">
        <v>1444</v>
      </c>
      <c r="H48" s="76"/>
      <c r="I48" s="253"/>
      <c r="J48" s="158" t="n">
        <v>27.1</v>
      </c>
      <c r="K48" s="92"/>
      <c r="L48" s="79" t="n">
        <f aca="false">J48/850</f>
        <v>0.0318823529411765</v>
      </c>
      <c r="M48" s="79"/>
      <c r="N48" s="81" t="e">
        <f aca="false">IF(VLOOKUP(D48,#REF!,2,FALSE())=0,"",VLOOKUP(D48,#REF!,2,FALSE()))</f>
        <v>#REF!</v>
      </c>
      <c r="O48" s="81" t="e">
        <f aca="false">IF(VLOOKUP(D48,#REF!,3,FALSE())=0,"",VLOOKUP(D48,#REF!,3,FALSE()))</f>
        <v>#REF!</v>
      </c>
      <c r="P48" s="90" t="s">
        <v>1391</v>
      </c>
    </row>
    <row r="49" s="98" customFormat="true" ht="21" hidden="false" customHeight="false" outlineLevel="0" collapsed="false">
      <c r="A49" s="158"/>
      <c r="B49" s="256" t="s">
        <v>1639</v>
      </c>
      <c r="C49" s="99" t="s">
        <v>1448</v>
      </c>
      <c r="D49" s="100" t="s">
        <v>1449</v>
      </c>
      <c r="E49" s="101" t="s">
        <v>1305</v>
      </c>
      <c r="F49" s="99" t="s">
        <v>1306</v>
      </c>
      <c r="G49" s="99" t="s">
        <v>1450</v>
      </c>
      <c r="H49" s="76" t="n">
        <v>4</v>
      </c>
      <c r="I49" s="253" t="n">
        <v>4</v>
      </c>
      <c r="J49" s="100" t="n">
        <f aca="false">27.1</f>
        <v>27.1</v>
      </c>
      <c r="K49" s="100" t="n">
        <f aca="false">J49</f>
        <v>27.1</v>
      </c>
      <c r="L49" s="104" t="n">
        <f aca="false">J49/900</f>
        <v>0.0301111111111111</v>
      </c>
      <c r="M49" s="104" t="n">
        <f aca="false">L49</f>
        <v>0.0301111111111111</v>
      </c>
      <c r="N49" s="105" t="e">
        <f aca="false">IF(VLOOKUP(D49,#REF!,2,FALSE())=0,"",VLOOKUP(D49,#REF!,2,FALSE()))</f>
        <v>#REF!</v>
      </c>
      <c r="O49" s="105" t="e">
        <f aca="false">IF(VLOOKUP(D49,#REF!,3,FALSE())=0,"",VLOOKUP(D49,#REF!,3,FALSE()))</f>
        <v>#REF!</v>
      </c>
      <c r="P49" s="97" t="s">
        <v>1391</v>
      </c>
    </row>
    <row r="50" s="98" customFormat="true" ht="21" hidden="false" customHeight="false" outlineLevel="0" collapsed="false">
      <c r="A50" s="158"/>
      <c r="B50" s="138" t="s">
        <v>1640</v>
      </c>
      <c r="C50" s="91" t="s">
        <v>1452</v>
      </c>
      <c r="D50" s="92" t="s">
        <v>1401</v>
      </c>
      <c r="E50" s="93" t="s">
        <v>14</v>
      </c>
      <c r="F50" s="91" t="s">
        <v>1342</v>
      </c>
      <c r="G50" s="91" t="s">
        <v>1402</v>
      </c>
      <c r="H50" s="76" t="n">
        <v>5</v>
      </c>
      <c r="I50" s="76"/>
      <c r="J50" s="92" t="n">
        <f aca="false">17.2+31.6</f>
        <v>48.8</v>
      </c>
      <c r="K50" s="92"/>
      <c r="L50" s="96" t="n">
        <f aca="false">J50/850</f>
        <v>0.0574117647058824</v>
      </c>
      <c r="M50" s="96"/>
      <c r="N50" s="81" t="e">
        <f aca="false">IF(VLOOKUP(D50,#REF!,2,FALSE())=0,"",VLOOKUP(D50,#REF!,2,FALSE()))</f>
        <v>#REF!</v>
      </c>
      <c r="O50" s="81" t="e">
        <f aca="false">IF(VLOOKUP(D50,#REF!,3,FALSE())=0,"",VLOOKUP(D50,#REF!,3,FALSE()))</f>
        <v>#REF!</v>
      </c>
      <c r="P50" s="97" t="s">
        <v>1391</v>
      </c>
    </row>
    <row r="51" customFormat="false" ht="21" hidden="false" customHeight="false" outlineLevel="0" collapsed="false">
      <c r="A51" s="158"/>
      <c r="B51" s="65" t="s">
        <v>1644</v>
      </c>
      <c r="C51" s="73" t="s">
        <v>1454</v>
      </c>
      <c r="D51" s="74" t="s">
        <v>1455</v>
      </c>
      <c r="E51" s="75" t="s">
        <v>14</v>
      </c>
      <c r="F51" s="73" t="s">
        <v>1306</v>
      </c>
      <c r="G51" s="73" t="s">
        <v>1456</v>
      </c>
      <c r="H51" s="76" t="n">
        <v>5</v>
      </c>
      <c r="I51" s="76"/>
      <c r="J51" s="158" t="n">
        <f aca="false">25.8+59.9+57.4+31.6</f>
        <v>174.7</v>
      </c>
      <c r="K51" s="158"/>
      <c r="L51" s="79" t="n">
        <f aca="false">J51/900</f>
        <v>0.194111111111111</v>
      </c>
      <c r="M51" s="79"/>
      <c r="N51" s="81" t="e">
        <f aca="false">IF(VLOOKUP(D51,#REF!,2,FALSE())=0,"",VLOOKUP(D51,#REF!,2,FALSE()))</f>
        <v>#REF!</v>
      </c>
      <c r="O51" s="81" t="e">
        <f aca="false">IF(VLOOKUP(D51,#REF!,3,FALSE())=0,"",VLOOKUP(D51,#REF!,3,FALSE()))</f>
        <v>#REF!</v>
      </c>
      <c r="P51" s="90" t="s">
        <v>1391</v>
      </c>
    </row>
    <row r="52" customFormat="false" ht="31.2" hidden="false" customHeight="false" outlineLevel="0" collapsed="false">
      <c r="A52" s="158"/>
      <c r="B52" s="65" t="s">
        <v>1646</v>
      </c>
      <c r="C52" s="73" t="s">
        <v>1458</v>
      </c>
      <c r="D52" s="74" t="s">
        <v>1443</v>
      </c>
      <c r="E52" s="75" t="s">
        <v>1315</v>
      </c>
      <c r="F52" s="73" t="s">
        <v>1323</v>
      </c>
      <c r="G52" s="73" t="s">
        <v>1444</v>
      </c>
      <c r="H52" s="76"/>
      <c r="I52" s="76"/>
      <c r="J52" s="158" t="n">
        <v>16.8</v>
      </c>
      <c r="K52" s="262"/>
      <c r="L52" s="79" t="n">
        <f aca="false">J52/850</f>
        <v>0.0197647058823529</v>
      </c>
      <c r="M52" s="79"/>
      <c r="N52" s="81" t="e">
        <f aca="false">IF(VLOOKUP(D52,#REF!,2,FALSE())=0,"",VLOOKUP(D52,#REF!,2,FALSE()))</f>
        <v>#REF!</v>
      </c>
      <c r="O52" s="81" t="e">
        <f aca="false">IF(VLOOKUP(D52,#REF!,3,FALSE())=0,"",VLOOKUP(D52,#REF!,3,FALSE()))</f>
        <v>#REF!</v>
      </c>
      <c r="P52" s="90" t="s">
        <v>1391</v>
      </c>
    </row>
    <row r="53" s="98" customFormat="true" ht="21" hidden="false" customHeight="false" outlineLevel="0" collapsed="false">
      <c r="A53" s="158"/>
      <c r="B53" s="256" t="s">
        <v>1646</v>
      </c>
      <c r="C53" s="99" t="s">
        <v>1458</v>
      </c>
      <c r="D53" s="100" t="s">
        <v>1459</v>
      </c>
      <c r="E53" s="101" t="s">
        <v>1305</v>
      </c>
      <c r="F53" s="99" t="s">
        <v>1306</v>
      </c>
      <c r="G53" s="99" t="s">
        <v>1460</v>
      </c>
      <c r="H53" s="76" t="n">
        <v>4</v>
      </c>
      <c r="I53" s="76" t="n">
        <v>4</v>
      </c>
      <c r="J53" s="100" t="n">
        <f aca="false">12+4.8</f>
        <v>16.8</v>
      </c>
      <c r="K53" s="263" t="n">
        <f aca="false">J53</f>
        <v>16.8</v>
      </c>
      <c r="L53" s="104" t="n">
        <f aca="false">J53/900</f>
        <v>0.0186666666666667</v>
      </c>
      <c r="M53" s="104" t="n">
        <f aca="false">L53</f>
        <v>0.0186666666666667</v>
      </c>
      <c r="N53" s="105" t="e">
        <f aca="false">IF(VLOOKUP(D53,#REF!,2,FALSE())=0,"",VLOOKUP(D53,#REF!,2,FALSE()))</f>
        <v>#REF!</v>
      </c>
      <c r="O53" s="105" t="e">
        <f aca="false">IF(VLOOKUP(D53,#REF!,3,FALSE())=0,"",VLOOKUP(D53,#REF!,3,FALSE()))</f>
        <v>#REF!</v>
      </c>
      <c r="P53" s="97" t="s">
        <v>1391</v>
      </c>
    </row>
    <row r="54" customFormat="false" ht="31.2" hidden="false" customHeight="false" outlineLevel="0" collapsed="false">
      <c r="A54" s="158"/>
      <c r="B54" s="65" t="s">
        <v>1647</v>
      </c>
      <c r="C54" s="73" t="s">
        <v>1462</v>
      </c>
      <c r="D54" s="74" t="s">
        <v>1443</v>
      </c>
      <c r="E54" s="75" t="s">
        <v>1315</v>
      </c>
      <c r="F54" s="73" t="s">
        <v>1323</v>
      </c>
      <c r="G54" s="73" t="s">
        <v>1444</v>
      </c>
      <c r="H54" s="76" t="n">
        <v>3</v>
      </c>
      <c r="I54" s="76"/>
      <c r="J54" s="158" t="n">
        <f aca="false">5.6+14.9</f>
        <v>20.5</v>
      </c>
      <c r="K54" s="158"/>
      <c r="L54" s="79" t="n">
        <f aca="false">J54/850</f>
        <v>0.0241176470588235</v>
      </c>
      <c r="M54" s="79"/>
      <c r="N54" s="81" t="e">
        <f aca="false">IF(VLOOKUP(D54,#REF!,2,FALSE())=0,"",VLOOKUP(D54,#REF!,2,FALSE()))</f>
        <v>#REF!</v>
      </c>
      <c r="O54" s="81" t="e">
        <f aca="false">IF(VLOOKUP(D54,#REF!,3,FALSE())=0,"",VLOOKUP(D54,#REF!,3,FALSE()))</f>
        <v>#REF!</v>
      </c>
      <c r="P54" s="90" t="s">
        <v>1391</v>
      </c>
    </row>
    <row r="55" customFormat="false" ht="21" hidden="false" customHeight="false" outlineLevel="0" collapsed="false">
      <c r="A55" s="158"/>
      <c r="B55" s="65" t="s">
        <v>1649</v>
      </c>
      <c r="C55" s="73" t="s">
        <v>1464</v>
      </c>
      <c r="D55" s="260" t="s">
        <v>1428</v>
      </c>
      <c r="E55" s="75" t="s">
        <v>293</v>
      </c>
      <c r="F55" s="73" t="s">
        <v>1393</v>
      </c>
      <c r="G55" s="73" t="s">
        <v>1429</v>
      </c>
      <c r="H55" s="76" t="n">
        <v>3</v>
      </c>
      <c r="I55" s="76"/>
      <c r="J55" s="158" t="n">
        <f aca="false">17.6</f>
        <v>17.6</v>
      </c>
      <c r="K55" s="158"/>
      <c r="L55" s="79" t="n">
        <f aca="false">J55/850</f>
        <v>0.0207058823529412</v>
      </c>
      <c r="M55" s="79"/>
      <c r="N55" s="81" t="e">
        <f aca="false">IF(VLOOKUP(D55,#REF!,2,FALSE())=0,"",VLOOKUP(D55,#REF!,2,FALSE()))</f>
        <v>#REF!</v>
      </c>
      <c r="O55" s="81" t="e">
        <f aca="false">IF(VLOOKUP(D55,#REF!,3,FALSE())=0,"",VLOOKUP(D55,#REF!,3,FALSE()))</f>
        <v>#REF!</v>
      </c>
      <c r="P55" s="90" t="s">
        <v>1391</v>
      </c>
    </row>
    <row r="56" s="98" customFormat="true" ht="30" hidden="false" customHeight="true" outlineLevel="0" collapsed="false">
      <c r="A56" s="158"/>
      <c r="B56" s="256" t="s">
        <v>1653</v>
      </c>
      <c r="C56" s="99" t="s">
        <v>1466</v>
      </c>
      <c r="D56" s="100" t="s">
        <v>1467</v>
      </c>
      <c r="E56" s="101" t="s">
        <v>293</v>
      </c>
      <c r="F56" s="99" t="s">
        <v>1342</v>
      </c>
      <c r="G56" s="99" t="s">
        <v>1468</v>
      </c>
      <c r="H56" s="76" t="n">
        <v>2</v>
      </c>
      <c r="I56" s="76" t="n">
        <v>2</v>
      </c>
      <c r="J56" s="100" t="n">
        <v>9.6</v>
      </c>
      <c r="K56" s="100" t="n">
        <f aca="false">J56</f>
        <v>9.6</v>
      </c>
      <c r="L56" s="104" t="n">
        <f aca="false">J56/850</f>
        <v>0.0112941176470588</v>
      </c>
      <c r="M56" s="104" t="n">
        <f aca="false">L56</f>
        <v>0.0112941176470588</v>
      </c>
      <c r="N56" s="105" t="e">
        <f aca="false">IF(VLOOKUP(D56,#REF!,2,FALSE())=0,"",VLOOKUP(D56,#REF!,2,FALSE()))</f>
        <v>#REF!</v>
      </c>
      <c r="O56" s="105" t="e">
        <f aca="false">IF(VLOOKUP(D56,#REF!,3,FALSE())=0,"",VLOOKUP(D56,#REF!,3,FALSE()))</f>
        <v>#REF!</v>
      </c>
      <c r="P56" s="97" t="s">
        <v>1391</v>
      </c>
    </row>
    <row r="57" customFormat="false" ht="21" hidden="false" customHeight="false" outlineLevel="0" collapsed="false">
      <c r="A57" s="158"/>
      <c r="B57" s="65" t="s">
        <v>1659</v>
      </c>
      <c r="C57" s="73" t="s">
        <v>1470</v>
      </c>
      <c r="D57" s="74" t="s">
        <v>1455</v>
      </c>
      <c r="E57" s="75" t="s">
        <v>14</v>
      </c>
      <c r="F57" s="73" t="s">
        <v>1306</v>
      </c>
      <c r="G57" s="73" t="s">
        <v>1456</v>
      </c>
      <c r="H57" s="76"/>
      <c r="I57" s="76"/>
      <c r="J57" s="158" t="n">
        <v>11.9</v>
      </c>
      <c r="K57" s="92"/>
      <c r="L57" s="79" t="n">
        <f aca="false">J57/900</f>
        <v>0.0132222222222222</v>
      </c>
      <c r="M57" s="79"/>
      <c r="N57" s="81" t="e">
        <f aca="false">IF(VLOOKUP(D57,#REF!,2,FALSE())=0,"",VLOOKUP(D57,#REF!,2,FALSE()))</f>
        <v>#REF!</v>
      </c>
      <c r="O57" s="81" t="e">
        <f aca="false">IF(VLOOKUP(D57,#REF!,3,FALSE())=0,"",VLOOKUP(D57,#REF!,3,FALSE()))</f>
        <v>#REF!</v>
      </c>
      <c r="P57" s="90" t="s">
        <v>1391</v>
      </c>
    </row>
    <row r="58" s="98" customFormat="true" ht="21" hidden="false" customHeight="false" outlineLevel="0" collapsed="false">
      <c r="A58" s="158"/>
      <c r="B58" s="256" t="s">
        <v>1659</v>
      </c>
      <c r="C58" s="99" t="s">
        <v>1470</v>
      </c>
      <c r="D58" s="100" t="s">
        <v>1440</v>
      </c>
      <c r="E58" s="101" t="s">
        <v>1305</v>
      </c>
      <c r="F58" s="99" t="s">
        <v>1306</v>
      </c>
      <c r="G58" s="99" t="s">
        <v>1439</v>
      </c>
      <c r="H58" s="76" t="n">
        <v>2</v>
      </c>
      <c r="I58" s="76" t="n">
        <v>2</v>
      </c>
      <c r="J58" s="100" t="n">
        <f aca="false">4+4+0.6+3.3</f>
        <v>11.9</v>
      </c>
      <c r="K58" s="100" t="n">
        <f aca="false">J58</f>
        <v>11.9</v>
      </c>
      <c r="L58" s="104" t="n">
        <f aca="false">J58/900</f>
        <v>0.0132222222222222</v>
      </c>
      <c r="M58" s="104" t="n">
        <f aca="false">L58</f>
        <v>0.0132222222222222</v>
      </c>
      <c r="N58" s="105" t="e">
        <f aca="false">IF(VLOOKUP(D58,#REF!,2,FALSE())=0,"",VLOOKUP(D58,#REF!,2,FALSE()))</f>
        <v>#REF!</v>
      </c>
      <c r="O58" s="105" t="e">
        <f aca="false">IF(VLOOKUP(D58,#REF!,3,FALSE())=0,"",VLOOKUP(D58,#REF!,3,FALSE()))</f>
        <v>#REF!</v>
      </c>
      <c r="P58" s="97" t="s">
        <v>1391</v>
      </c>
    </row>
    <row r="59" s="98" customFormat="true" ht="21" hidden="false" customHeight="false" outlineLevel="0" collapsed="false">
      <c r="A59" s="158"/>
      <c r="B59" s="256" t="s">
        <v>1665</v>
      </c>
      <c r="C59" s="99" t="s">
        <v>1472</v>
      </c>
      <c r="D59" s="100" t="s">
        <v>1459</v>
      </c>
      <c r="E59" s="101" t="s">
        <v>1305</v>
      </c>
      <c r="F59" s="99" t="s">
        <v>1306</v>
      </c>
      <c r="G59" s="99" t="s">
        <v>1460</v>
      </c>
      <c r="H59" s="76" t="n">
        <v>3</v>
      </c>
      <c r="I59" s="76" t="n">
        <v>3</v>
      </c>
      <c r="J59" s="100" t="n">
        <f aca="false">4+6+8.5+2.3+15.5</f>
        <v>36.3</v>
      </c>
      <c r="K59" s="263" t="n">
        <f aca="false">J59</f>
        <v>36.3</v>
      </c>
      <c r="L59" s="104" t="n">
        <f aca="false">J59/900</f>
        <v>0.0403333333333333</v>
      </c>
      <c r="M59" s="104" t="n">
        <f aca="false">L59</f>
        <v>0.0403333333333333</v>
      </c>
      <c r="N59" s="105" t="e">
        <f aca="false">IF(VLOOKUP(D59,#REF!,2,FALSE())=0,"",VLOOKUP(D59,#REF!,2,FALSE()))</f>
        <v>#REF!</v>
      </c>
      <c r="O59" s="105" t="e">
        <f aca="false">IF(VLOOKUP(D59,#REF!,3,FALSE())=0,"",VLOOKUP(D59,#REF!,3,FALSE()))</f>
        <v>#REF!</v>
      </c>
      <c r="P59" s="97" t="s">
        <v>1391</v>
      </c>
    </row>
    <row r="60" customFormat="false" ht="21" hidden="false" customHeight="false" outlineLevel="0" collapsed="false">
      <c r="A60" s="158"/>
      <c r="B60" s="65" t="s">
        <v>1667</v>
      </c>
      <c r="C60" s="73" t="s">
        <v>1474</v>
      </c>
      <c r="D60" s="74" t="s">
        <v>1475</v>
      </c>
      <c r="E60" s="75" t="s">
        <v>347</v>
      </c>
      <c r="F60" s="73" t="s">
        <v>1342</v>
      </c>
      <c r="G60" s="73" t="s">
        <v>1476</v>
      </c>
      <c r="H60" s="76" t="n">
        <v>3</v>
      </c>
      <c r="I60" s="76"/>
      <c r="J60" s="158" t="n">
        <v>24</v>
      </c>
      <c r="K60" s="158"/>
      <c r="L60" s="79" t="n">
        <f aca="false">J60/850</f>
        <v>0.0282352941176471</v>
      </c>
      <c r="M60" s="79"/>
      <c r="N60" s="81" t="e">
        <f aca="false">IF(VLOOKUP(D60,#REF!,2,FALSE())=0,"",VLOOKUP(D60,#REF!,2,FALSE()))</f>
        <v>#REF!</v>
      </c>
      <c r="O60" s="81" t="e">
        <f aca="false">IF(VLOOKUP(D60,#REF!,3,FALSE())=0,"",VLOOKUP(D60,#REF!,3,FALSE()))</f>
        <v>#REF!</v>
      </c>
      <c r="P60" s="90" t="s">
        <v>1391</v>
      </c>
    </row>
    <row r="61" customFormat="false" ht="14.4" hidden="false" customHeight="false" outlineLevel="0" collapsed="false">
      <c r="A61" s="264"/>
      <c r="B61" s="146" t="s">
        <v>1328</v>
      </c>
      <c r="C61" s="265" t="s">
        <v>1329</v>
      </c>
      <c r="D61" s="266"/>
      <c r="E61" s="267"/>
      <c r="F61" s="73"/>
      <c r="G61" s="146"/>
      <c r="H61" s="146"/>
      <c r="I61" s="146"/>
      <c r="J61" s="264"/>
      <c r="K61" s="264"/>
      <c r="L61" s="268"/>
      <c r="M61" s="268"/>
      <c r="N61" s="81"/>
      <c r="O61" s="81"/>
      <c r="P61" s="65"/>
    </row>
    <row r="62" customFormat="false" ht="21" hidden="false" customHeight="false" outlineLevel="0" collapsed="false">
      <c r="A62" s="158"/>
      <c r="B62" s="65"/>
      <c r="C62" s="73" t="s">
        <v>1713</v>
      </c>
      <c r="D62" s="74" t="s">
        <v>1497</v>
      </c>
      <c r="E62" s="75" t="s">
        <v>347</v>
      </c>
      <c r="F62" s="73" t="s">
        <v>1306</v>
      </c>
      <c r="G62" s="73" t="s">
        <v>1714</v>
      </c>
      <c r="H62" s="73"/>
      <c r="I62" s="73"/>
      <c r="J62" s="158" t="n">
        <v>4</v>
      </c>
      <c r="K62" s="158"/>
      <c r="L62" s="79" t="n">
        <f aca="false">J62/900</f>
        <v>0.00444444444444444</v>
      </c>
      <c r="M62" s="79"/>
      <c r="N62" s="81" t="e">
        <f aca="false">IF(VLOOKUP(D62,#REF!,2,FALSE())=0,"",VLOOKUP(D62,#REF!,2,FALSE()))</f>
        <v>#REF!</v>
      </c>
      <c r="O62" s="81" t="e">
        <f aca="false">IF(VLOOKUP(D62,#REF!,3,FALSE())=0,"",VLOOKUP(D62,#REF!,3,FALSE()))</f>
        <v>#REF!</v>
      </c>
      <c r="P62" s="65"/>
    </row>
    <row r="63" customFormat="false" ht="21" hidden="false" customHeight="false" outlineLevel="0" collapsed="false">
      <c r="A63" s="158"/>
      <c r="B63" s="65" t="s">
        <v>1330</v>
      </c>
      <c r="C63" s="73" t="s">
        <v>1331</v>
      </c>
      <c r="D63" s="74" t="s">
        <v>1273</v>
      </c>
      <c r="E63" s="75" t="s">
        <v>293</v>
      </c>
      <c r="F63" s="73" t="s">
        <v>1274</v>
      </c>
      <c r="G63" s="73" t="s">
        <v>1332</v>
      </c>
      <c r="H63" s="76" t="n">
        <v>2</v>
      </c>
      <c r="I63" s="76"/>
      <c r="J63" s="158" t="n">
        <f aca="false">11.9+4.6+4</f>
        <v>20.5</v>
      </c>
      <c r="K63" s="158"/>
      <c r="L63" s="79" t="n">
        <f aca="false">J63/850</f>
        <v>0.0241176470588235</v>
      </c>
      <c r="M63" s="79"/>
      <c r="N63" s="81" t="e">
        <f aca="false">IF(VLOOKUP(D63,#REF!,2,FALSE())=0,"",VLOOKUP(D63,#REF!,2,FALSE()))</f>
        <v>#REF!</v>
      </c>
      <c r="O63" s="81" t="e">
        <f aca="false">IF(VLOOKUP(D63,#REF!,3,FALSE())=0,"",VLOOKUP(D63,#REF!,3,FALSE()))</f>
        <v>#REF!</v>
      </c>
      <c r="P63" s="65"/>
    </row>
    <row r="64" customFormat="false" ht="31.2" hidden="false" customHeight="false" outlineLevel="0" collapsed="false">
      <c r="A64" s="158"/>
      <c r="B64" s="65" t="s">
        <v>1330</v>
      </c>
      <c r="C64" s="73" t="s">
        <v>1331</v>
      </c>
      <c r="D64" s="74" t="s">
        <v>1276</v>
      </c>
      <c r="E64" s="75" t="s">
        <v>293</v>
      </c>
      <c r="F64" s="73" t="s">
        <v>1277</v>
      </c>
      <c r="G64" s="73" t="s">
        <v>1319</v>
      </c>
      <c r="H64" s="76"/>
      <c r="I64" s="76"/>
      <c r="J64" s="158" t="n">
        <f aca="false">11.9+4.6+4</f>
        <v>20.5</v>
      </c>
      <c r="K64" s="158"/>
      <c r="L64" s="79" t="n">
        <f aca="false">J64/850</f>
        <v>0.0241176470588235</v>
      </c>
      <c r="M64" s="79"/>
      <c r="N64" s="81" t="e">
        <f aca="false">IF(VLOOKUP(D64,#REF!,2,FALSE())=0,"",VLOOKUP(D64,#REF!,2,FALSE()))</f>
        <v>#REF!</v>
      </c>
      <c r="O64" s="81" t="e">
        <f aca="false">IF(VLOOKUP(D64,#REF!,3,FALSE())=0,"",VLOOKUP(D64,#REF!,3,FALSE()))</f>
        <v>#REF!</v>
      </c>
      <c r="P64" s="65"/>
    </row>
    <row r="65" customFormat="false" ht="21" hidden="false" customHeight="false" outlineLevel="0" collapsed="false">
      <c r="A65" s="158"/>
      <c r="B65" s="65" t="s">
        <v>1333</v>
      </c>
      <c r="C65" s="73" t="s">
        <v>1334</v>
      </c>
      <c r="D65" s="74" t="s">
        <v>1335</v>
      </c>
      <c r="E65" s="75" t="s">
        <v>1305</v>
      </c>
      <c r="F65" s="73" t="s">
        <v>1306</v>
      </c>
      <c r="G65" s="73" t="s">
        <v>1336</v>
      </c>
      <c r="H65" s="76" t="n">
        <v>3</v>
      </c>
      <c r="I65" s="76"/>
      <c r="J65" s="158" t="n">
        <v>40.8</v>
      </c>
      <c r="K65" s="158"/>
      <c r="L65" s="79" t="n">
        <f aca="false">J65/900</f>
        <v>0.0453333333333333</v>
      </c>
      <c r="M65" s="79"/>
      <c r="N65" s="81" t="e">
        <f aca="false">IF(VLOOKUP(D65,#REF!,2,FALSE())=0,"",VLOOKUP(D65,#REF!,2,FALSE()))</f>
        <v>#REF!</v>
      </c>
      <c r="O65" s="81" t="e">
        <f aca="false">IF(VLOOKUP(D65,#REF!,3,FALSE())=0,"",VLOOKUP(D65,#REF!,3,FALSE()))</f>
        <v>#REF!</v>
      </c>
      <c r="P65" s="65"/>
    </row>
    <row r="66" customFormat="false" ht="41.4" hidden="false" customHeight="false" outlineLevel="0" collapsed="false">
      <c r="A66" s="158"/>
      <c r="B66" s="65" t="s">
        <v>1337</v>
      </c>
      <c r="C66" s="73" t="s">
        <v>1338</v>
      </c>
      <c r="D66" s="74" t="s">
        <v>1299</v>
      </c>
      <c r="E66" s="75" t="s">
        <v>347</v>
      </c>
      <c r="F66" s="73" t="s">
        <v>1300</v>
      </c>
      <c r="G66" s="73" t="s">
        <v>1327</v>
      </c>
      <c r="H66" s="76" t="n">
        <v>2</v>
      </c>
      <c r="I66" s="76"/>
      <c r="J66" s="158" t="n">
        <f aca="false">9.8+4.3+3.8</f>
        <v>17.9</v>
      </c>
      <c r="K66" s="158"/>
      <c r="L66" s="79" t="n">
        <f aca="false">J66/750</f>
        <v>0.0238666666666667</v>
      </c>
      <c r="M66" s="79"/>
      <c r="N66" s="81" t="e">
        <f aca="false">IF(VLOOKUP(D66,#REF!,2,FALSE())=0,"",VLOOKUP(D66,#REF!,2,FALSE()))</f>
        <v>#REF!</v>
      </c>
      <c r="O66" s="81" t="e">
        <f aca="false">IF(VLOOKUP(D66,#REF!,3,FALSE())=0,"",VLOOKUP(D66,#REF!,3,FALSE()))</f>
        <v>#REF!</v>
      </c>
      <c r="P66" s="65"/>
    </row>
    <row r="67" customFormat="false" ht="41.4" hidden="false" customHeight="false" outlineLevel="0" collapsed="false">
      <c r="A67" s="158"/>
      <c r="B67" s="65" t="s">
        <v>1339</v>
      </c>
      <c r="C67" s="73" t="s">
        <v>1340</v>
      </c>
      <c r="D67" s="74" t="s">
        <v>1341</v>
      </c>
      <c r="E67" s="75" t="s">
        <v>293</v>
      </c>
      <c r="F67" s="73" t="s">
        <v>1342</v>
      </c>
      <c r="G67" s="73" t="s">
        <v>1343</v>
      </c>
      <c r="H67" s="76" t="n">
        <v>2</v>
      </c>
      <c r="I67" s="76"/>
      <c r="J67" s="158" t="n">
        <f aca="false">12.9</f>
        <v>12.9</v>
      </c>
      <c r="K67" s="158" t="n">
        <f aca="false">J67</f>
        <v>12.9</v>
      </c>
      <c r="L67" s="79" t="n">
        <f aca="false">J67/850</f>
        <v>0.0151764705882353</v>
      </c>
      <c r="M67" s="79" t="n">
        <f aca="false">L67</f>
        <v>0.0151764705882353</v>
      </c>
      <c r="N67" s="81" t="e">
        <f aca="false">IF(VLOOKUP(D67,#REF!,2,FALSE())=0,"",VLOOKUP(D67,#REF!,2,FALSE()))</f>
        <v>#REF!</v>
      </c>
      <c r="O67" s="81" t="e">
        <f aca="false">IF(VLOOKUP(D67,#REF!,3,FALSE())=0,"",VLOOKUP(D67,#REF!,3,FALSE()))</f>
        <v>#REF!</v>
      </c>
      <c r="P67" s="65"/>
    </row>
    <row r="68" customFormat="false" ht="31.2" hidden="false" customHeight="false" outlineLevel="0" collapsed="false">
      <c r="A68" s="158"/>
      <c r="B68" s="65" t="s">
        <v>1597</v>
      </c>
      <c r="C68" s="73" t="s">
        <v>1373</v>
      </c>
      <c r="D68" s="74" t="s">
        <v>1374</v>
      </c>
      <c r="E68" s="75" t="s">
        <v>347</v>
      </c>
      <c r="F68" s="73" t="s">
        <v>1306</v>
      </c>
      <c r="G68" s="73" t="s">
        <v>1375</v>
      </c>
      <c r="H68" s="76" t="n">
        <v>3</v>
      </c>
      <c r="I68" s="76"/>
      <c r="J68" s="158" t="n">
        <f aca="false">8.6+8.6+4.6+5.1+0.5</f>
        <v>27.4</v>
      </c>
      <c r="K68" s="158"/>
      <c r="L68" s="79" t="n">
        <f aca="false">J68/900</f>
        <v>0.0304444444444444</v>
      </c>
      <c r="M68" s="79"/>
      <c r="N68" s="81" t="e">
        <f aca="false">IF(VLOOKUP(D68,#REF!,2,FALSE())=0,"",VLOOKUP(D68,#REF!,2,FALSE()))</f>
        <v>#REF!</v>
      </c>
      <c r="O68" s="81" t="e">
        <f aca="false">IF(VLOOKUP(D68,#REF!,3,FALSE())=0,"",VLOOKUP(D68,#REF!,3,FALSE()))</f>
        <v>#REF!</v>
      </c>
      <c r="P68" s="65"/>
    </row>
    <row r="69" customFormat="false" ht="41.4" hidden="false" customHeight="false" outlineLevel="0" collapsed="false">
      <c r="A69" s="158"/>
      <c r="B69" s="65" t="s">
        <v>1715</v>
      </c>
      <c r="C69" s="73" t="s">
        <v>1377</v>
      </c>
      <c r="D69" s="74" t="s">
        <v>1378</v>
      </c>
      <c r="E69" s="75" t="s">
        <v>347</v>
      </c>
      <c r="F69" s="73" t="s">
        <v>1379</v>
      </c>
      <c r="G69" s="73" t="s">
        <v>1380</v>
      </c>
      <c r="H69" s="76" t="n">
        <v>2</v>
      </c>
      <c r="I69" s="76"/>
      <c r="J69" s="158" t="n">
        <f aca="false">12.4+11.9</f>
        <v>24.3</v>
      </c>
      <c r="K69" s="158"/>
      <c r="L69" s="79" t="n">
        <f aca="false">J69/750</f>
        <v>0.0324</v>
      </c>
      <c r="M69" s="79"/>
      <c r="N69" s="81" t="e">
        <f aca="false">IF(VLOOKUP(D69,#REF!,2,FALSE())=0,"",VLOOKUP(D69,#REF!,2,FALSE()))</f>
        <v>#REF!</v>
      </c>
      <c r="O69" s="81" t="e">
        <f aca="false">IF(VLOOKUP(D69,#REF!,3,FALSE())=0,"",VLOOKUP(D69,#REF!,3,FALSE()))</f>
        <v>#REF!</v>
      </c>
      <c r="P69" s="65"/>
    </row>
    <row r="70" customFormat="false" ht="82.2" hidden="false" customHeight="false" outlineLevel="0" collapsed="false">
      <c r="A70" s="158"/>
      <c r="B70" s="65" t="s">
        <v>1604</v>
      </c>
      <c r="C70" s="73" t="s">
        <v>1382</v>
      </c>
      <c r="D70" s="74" t="s">
        <v>1383</v>
      </c>
      <c r="E70" s="75" t="s">
        <v>293</v>
      </c>
      <c r="F70" s="73" t="s">
        <v>1384</v>
      </c>
      <c r="G70" s="73" t="s">
        <v>1385</v>
      </c>
      <c r="H70" s="76" t="n">
        <v>2</v>
      </c>
      <c r="I70" s="76"/>
      <c r="J70" s="158" t="n">
        <f aca="false">13.9</f>
        <v>13.9</v>
      </c>
      <c r="K70" s="158"/>
      <c r="L70" s="79" t="n">
        <f aca="false">J70/750</f>
        <v>0.0185333333333333</v>
      </c>
      <c r="M70" s="79"/>
      <c r="N70" s="81" t="e">
        <f aca="false">IF(VLOOKUP(D70,#REF!,2,FALSE())=0,"",VLOOKUP(D70,#REF!,2,FALSE()))</f>
        <v>#REF!</v>
      </c>
      <c r="O70" s="81" t="e">
        <f aca="false">IF(VLOOKUP(D70,#REF!,3,FALSE())=0,"",VLOOKUP(D70,#REF!,3,FALSE()))</f>
        <v>#REF!</v>
      </c>
      <c r="P70" s="65"/>
    </row>
    <row r="71" customFormat="false" ht="31.2" hidden="false" customHeight="false" outlineLevel="0" collapsed="false">
      <c r="A71" s="158"/>
      <c r="B71" s="65" t="s">
        <v>1669</v>
      </c>
      <c r="C71" s="73" t="s">
        <v>1479</v>
      </c>
      <c r="D71" s="74" t="s">
        <v>1480</v>
      </c>
      <c r="E71" s="75" t="s">
        <v>1305</v>
      </c>
      <c r="F71" s="73" t="s">
        <v>1306</v>
      </c>
      <c r="G71" s="73" t="s">
        <v>1481</v>
      </c>
      <c r="H71" s="76" t="n">
        <v>3</v>
      </c>
      <c r="I71" s="76"/>
      <c r="J71" s="158" t="n">
        <f aca="false">2+4+6+1+0.3</f>
        <v>13.3</v>
      </c>
      <c r="K71" s="158"/>
      <c r="L71" s="79" t="n">
        <f aca="false">J71/900</f>
        <v>0.0147777777777778</v>
      </c>
      <c r="M71" s="79"/>
      <c r="N71" s="81" t="e">
        <f aca="false">IF(VLOOKUP(D71,#REF!,2,FALSE())=0,"",VLOOKUP(D71,#REF!,2,FALSE()))</f>
        <v>#REF!</v>
      </c>
      <c r="O71" s="81" t="e">
        <f aca="false">IF(VLOOKUP(D71,#REF!,3,FALSE())=0,"",VLOOKUP(D71,#REF!,3,FALSE()))</f>
        <v>#REF!</v>
      </c>
      <c r="P71" s="90" t="s">
        <v>1391</v>
      </c>
    </row>
    <row r="72" customFormat="false" ht="31.2" hidden="false" customHeight="false" outlineLevel="0" collapsed="false">
      <c r="A72" s="158"/>
      <c r="B72" s="65" t="s">
        <v>1671</v>
      </c>
      <c r="C72" s="73" t="s">
        <v>1483</v>
      </c>
      <c r="D72" s="74" t="s">
        <v>1480</v>
      </c>
      <c r="E72" s="75" t="s">
        <v>1305</v>
      </c>
      <c r="F72" s="73" t="s">
        <v>1306</v>
      </c>
      <c r="G72" s="73" t="s">
        <v>1481</v>
      </c>
      <c r="H72" s="76"/>
      <c r="I72" s="76"/>
      <c r="J72" s="158" t="n">
        <f aca="false">4+6+4+0.6</f>
        <v>14.6</v>
      </c>
      <c r="K72" s="158"/>
      <c r="L72" s="79" t="n">
        <f aca="false">J72/900</f>
        <v>0.0162222222222222</v>
      </c>
      <c r="M72" s="79"/>
      <c r="N72" s="81" t="e">
        <f aca="false">IF(VLOOKUP(D72,#REF!,2,FALSE())=0,"",VLOOKUP(D72,#REF!,2,FALSE()))</f>
        <v>#REF!</v>
      </c>
      <c r="O72" s="81" t="e">
        <f aca="false">IF(VLOOKUP(D72,#REF!,3,FALSE())=0,"",VLOOKUP(D72,#REF!,3,FALSE()))</f>
        <v>#REF!</v>
      </c>
      <c r="P72" s="90" t="s">
        <v>1391</v>
      </c>
    </row>
    <row r="73" s="98" customFormat="true" ht="31.2" hidden="false" customHeight="false" outlineLevel="0" collapsed="false">
      <c r="A73" s="158"/>
      <c r="B73" s="256" t="s">
        <v>1671</v>
      </c>
      <c r="C73" s="99" t="s">
        <v>1483</v>
      </c>
      <c r="D73" s="100" t="s">
        <v>1484</v>
      </c>
      <c r="E73" s="101" t="s">
        <v>1305</v>
      </c>
      <c r="F73" s="99" t="s">
        <v>1306</v>
      </c>
      <c r="G73" s="99" t="s">
        <v>1481</v>
      </c>
      <c r="H73" s="76" t="n">
        <v>3</v>
      </c>
      <c r="I73" s="76" t="n">
        <v>3</v>
      </c>
      <c r="J73" s="100" t="n">
        <v>14.6</v>
      </c>
      <c r="K73" s="263" t="n">
        <f aca="false">J73</f>
        <v>14.6</v>
      </c>
      <c r="L73" s="104" t="n">
        <f aca="false">J73/900</f>
        <v>0.0162222222222222</v>
      </c>
      <c r="M73" s="104" t="n">
        <f aca="false">L73</f>
        <v>0.0162222222222222</v>
      </c>
      <c r="N73" s="105" t="e">
        <f aca="false">IF(VLOOKUP(D73,#REF!,2,FALSE())=0,"",VLOOKUP(D73,#REF!,2,FALSE()))</f>
        <v>#REF!</v>
      </c>
      <c r="O73" s="105" t="e">
        <f aca="false">IF(VLOOKUP(D73,#REF!,3,FALSE())=0,"",VLOOKUP(D73,#REF!,3,FALSE()))</f>
        <v>#REF!</v>
      </c>
      <c r="P73" s="97" t="s">
        <v>1391</v>
      </c>
    </row>
    <row r="74" customFormat="false" ht="31.2" hidden="false" customHeight="false" outlineLevel="0" collapsed="false">
      <c r="A74" s="158"/>
      <c r="B74" s="65" t="s">
        <v>1673</v>
      </c>
      <c r="C74" s="73" t="s">
        <v>1486</v>
      </c>
      <c r="D74" s="74" t="s">
        <v>1480</v>
      </c>
      <c r="E74" s="75" t="s">
        <v>1305</v>
      </c>
      <c r="F74" s="73" t="s">
        <v>1306</v>
      </c>
      <c r="G74" s="73" t="s">
        <v>1481</v>
      </c>
      <c r="H74" s="73" t="n">
        <v>3</v>
      </c>
      <c r="I74" s="73"/>
      <c r="J74" s="158" t="n">
        <v>8</v>
      </c>
      <c r="K74" s="158"/>
      <c r="L74" s="79" t="n">
        <f aca="false">J74/900</f>
        <v>0.00888888888888889</v>
      </c>
      <c r="M74" s="79"/>
      <c r="N74" s="81" t="e">
        <f aca="false">IF(VLOOKUP(D74,#REF!,2,FALSE())=0,"",VLOOKUP(D74,#REF!,2,FALSE()))</f>
        <v>#REF!</v>
      </c>
      <c r="O74" s="81" t="e">
        <f aca="false">IF(VLOOKUP(D74,#REF!,3,FALSE())=0,"",VLOOKUP(D74,#REF!,3,FALSE()))</f>
        <v>#REF!</v>
      </c>
      <c r="P74" s="90" t="s">
        <v>1391</v>
      </c>
    </row>
    <row r="75" s="98" customFormat="true" ht="31.2" hidden="false" customHeight="false" outlineLevel="0" collapsed="false">
      <c r="A75" s="158"/>
      <c r="B75" s="138" t="s">
        <v>1675</v>
      </c>
      <c r="C75" s="91" t="s">
        <v>1488</v>
      </c>
      <c r="D75" s="92" t="s">
        <v>1401</v>
      </c>
      <c r="E75" s="93" t="s">
        <v>347</v>
      </c>
      <c r="F75" s="91" t="s">
        <v>1342</v>
      </c>
      <c r="G75" s="91" t="s">
        <v>1402</v>
      </c>
      <c r="H75" s="76" t="n">
        <v>3</v>
      </c>
      <c r="I75" s="76"/>
      <c r="J75" s="92" t="n">
        <f aca="false">12.6+13.3+4.8</f>
        <v>30.7</v>
      </c>
      <c r="K75" s="92"/>
      <c r="L75" s="96" t="n">
        <f aca="false">J75/850</f>
        <v>0.0361176470588235</v>
      </c>
      <c r="M75" s="96"/>
      <c r="N75" s="81" t="e">
        <f aca="false">IF(VLOOKUP(D75,#REF!,2,FALSE())=0,"",VLOOKUP(D75,#REF!,2,FALSE()))</f>
        <v>#REF!</v>
      </c>
      <c r="O75" s="81" t="e">
        <f aca="false">IF(VLOOKUP(D75,#REF!,3,FALSE())=0,"",VLOOKUP(D75,#REF!,3,FALSE()))</f>
        <v>#REF!</v>
      </c>
      <c r="P75" s="97" t="s">
        <v>1391</v>
      </c>
    </row>
    <row r="76" customFormat="false" ht="31.2" hidden="false" customHeight="false" outlineLevel="0" collapsed="false">
      <c r="A76" s="158"/>
      <c r="B76" s="65" t="s">
        <v>1677</v>
      </c>
      <c r="C76" s="73" t="s">
        <v>1490</v>
      </c>
      <c r="D76" s="74" t="s">
        <v>1383</v>
      </c>
      <c r="E76" s="75" t="s">
        <v>293</v>
      </c>
      <c r="F76" s="73" t="s">
        <v>1384</v>
      </c>
      <c r="G76" s="73" t="s">
        <v>1385</v>
      </c>
      <c r="H76" s="76" t="n">
        <v>5</v>
      </c>
      <c r="I76" s="76"/>
      <c r="J76" s="158" t="n">
        <f aca="false">22.8</f>
        <v>22.8</v>
      </c>
      <c r="K76" s="158"/>
      <c r="L76" s="79" t="n">
        <f aca="false">J76/750</f>
        <v>0.0304</v>
      </c>
      <c r="M76" s="79"/>
      <c r="N76" s="81" t="e">
        <f aca="false">IF(VLOOKUP(D76,#REF!,2,FALSE())=0,"",VLOOKUP(D76,#REF!,2,FALSE()))</f>
        <v>#REF!</v>
      </c>
      <c r="O76" s="81" t="e">
        <f aca="false">IF(VLOOKUP(D76,#REF!,3,FALSE())=0,"",VLOOKUP(D76,#REF!,3,FALSE()))</f>
        <v>#REF!</v>
      </c>
      <c r="P76" s="90" t="s">
        <v>1391</v>
      </c>
    </row>
    <row r="77" customFormat="false" ht="21" hidden="false" customHeight="false" outlineLevel="0" collapsed="false">
      <c r="A77" s="158"/>
      <c r="B77" s="65" t="s">
        <v>1677</v>
      </c>
      <c r="C77" s="73" t="s">
        <v>1491</v>
      </c>
      <c r="D77" s="74" t="s">
        <v>1428</v>
      </c>
      <c r="E77" s="75" t="s">
        <v>293</v>
      </c>
      <c r="F77" s="73" t="s">
        <v>1393</v>
      </c>
      <c r="G77" s="73" t="s">
        <v>1429</v>
      </c>
      <c r="H77" s="76"/>
      <c r="I77" s="76"/>
      <c r="J77" s="158" t="n">
        <f aca="false">8.6+6.6</f>
        <v>15.2</v>
      </c>
      <c r="K77" s="158"/>
      <c r="L77" s="79" t="n">
        <f aca="false">J77/850</f>
        <v>0.0178823529411765</v>
      </c>
      <c r="M77" s="79"/>
      <c r="N77" s="81" t="e">
        <f aca="false">IF(VLOOKUP(D77,#REF!,2,FALSE())=0,"",VLOOKUP(D77,#REF!,2,FALSE()))</f>
        <v>#REF!</v>
      </c>
      <c r="O77" s="81" t="e">
        <f aca="false">IF(VLOOKUP(D77,#REF!,3,FALSE())=0,"",VLOOKUP(D77,#REF!,3,FALSE()))</f>
        <v>#REF!</v>
      </c>
      <c r="P77" s="65"/>
    </row>
    <row r="78" customFormat="false" ht="31.2" hidden="false" customHeight="false" outlineLevel="0" collapsed="false">
      <c r="A78" s="158"/>
      <c r="B78" s="65" t="s">
        <v>1716</v>
      </c>
      <c r="C78" s="73" t="s">
        <v>1493</v>
      </c>
      <c r="D78" s="50" t="s">
        <v>1428</v>
      </c>
      <c r="E78" s="75" t="s">
        <v>293</v>
      </c>
      <c r="F78" s="73" t="s">
        <v>1342</v>
      </c>
      <c r="G78" s="73" t="s">
        <v>1494</v>
      </c>
      <c r="H78" s="76" t="n">
        <v>2</v>
      </c>
      <c r="I78" s="76"/>
      <c r="J78" s="158" t="n">
        <v>6.3</v>
      </c>
      <c r="K78" s="158"/>
      <c r="L78" s="79" t="n">
        <f aca="false">J78/850</f>
        <v>0.00741176470588235</v>
      </c>
      <c r="M78" s="79"/>
      <c r="N78" s="81" t="e">
        <f aca="false">IF(VLOOKUP(D78,#REF!,2,FALSE())=0,"",VLOOKUP(D78,#REF!,2,FALSE()))</f>
        <v>#REF!</v>
      </c>
      <c r="O78" s="81" t="e">
        <f aca="false">IF(VLOOKUP(D78,#REF!,3,FALSE())=0,"",VLOOKUP(D78,#REF!,3,FALSE()))</f>
        <v>#REF!</v>
      </c>
      <c r="P78" s="90" t="s">
        <v>1391</v>
      </c>
    </row>
    <row r="79" customFormat="false" ht="14.4" hidden="false" customHeight="false" outlineLevel="0" collapsed="false">
      <c r="A79" s="264"/>
      <c r="B79" s="146" t="s">
        <v>1344</v>
      </c>
      <c r="C79" s="265" t="s">
        <v>1717</v>
      </c>
      <c r="D79" s="266"/>
      <c r="E79" s="267"/>
      <c r="F79" s="146"/>
      <c r="G79" s="146"/>
      <c r="H79" s="146"/>
      <c r="I79" s="146"/>
      <c r="J79" s="264"/>
      <c r="K79" s="264"/>
      <c r="L79" s="79"/>
      <c r="M79" s="79"/>
      <c r="N79" s="81"/>
      <c r="O79" s="81"/>
      <c r="P79" s="65"/>
    </row>
    <row r="80" customFormat="false" ht="31.2" hidden="false" customHeight="false" outlineLevel="0" collapsed="false">
      <c r="A80" s="158"/>
      <c r="B80" s="65" t="s">
        <v>1718</v>
      </c>
      <c r="C80" s="73" t="s">
        <v>1502</v>
      </c>
      <c r="D80" s="74" t="s">
        <v>1503</v>
      </c>
      <c r="E80" s="75" t="s">
        <v>293</v>
      </c>
      <c r="F80" s="73" t="s">
        <v>1342</v>
      </c>
      <c r="G80" s="73" t="s">
        <v>1504</v>
      </c>
      <c r="H80" s="76" t="n">
        <v>3</v>
      </c>
      <c r="I80" s="76"/>
      <c r="J80" s="158" t="n">
        <v>24</v>
      </c>
      <c r="K80" s="158"/>
      <c r="L80" s="79" t="n">
        <f aca="false">J80/850</f>
        <v>0.0282352941176471</v>
      </c>
      <c r="M80" s="79"/>
      <c r="N80" s="81" t="e">
        <f aca="false">IF(VLOOKUP(D80,#REF!,2,FALSE())=0,"",VLOOKUP(D80,#REF!,2,FALSE()))</f>
        <v>#REF!</v>
      </c>
      <c r="O80" s="81" t="e">
        <f aca="false">IF(VLOOKUP(D80,#REF!,3,FALSE())=0,"",VLOOKUP(D80,#REF!,3,FALSE()))</f>
        <v>#REF!</v>
      </c>
      <c r="P80" s="65"/>
    </row>
    <row r="81" customFormat="false" ht="31.2" hidden="false" customHeight="false" outlineLevel="0" collapsed="false">
      <c r="A81" s="158"/>
      <c r="B81" s="65" t="s">
        <v>1718</v>
      </c>
      <c r="C81" s="73" t="s">
        <v>1502</v>
      </c>
      <c r="D81" s="74" t="s">
        <v>1443</v>
      </c>
      <c r="E81" s="75" t="s">
        <v>1315</v>
      </c>
      <c r="F81" s="73" t="s">
        <v>1323</v>
      </c>
      <c r="G81" s="73" t="s">
        <v>1444</v>
      </c>
      <c r="H81" s="76"/>
      <c r="I81" s="76"/>
      <c r="J81" s="158" t="n">
        <v>36</v>
      </c>
      <c r="K81" s="158"/>
      <c r="L81" s="79" t="n">
        <f aca="false">J81/850</f>
        <v>0.0423529411764706</v>
      </c>
      <c r="M81" s="79"/>
      <c r="N81" s="81" t="e">
        <f aca="false">IF(VLOOKUP(D81,#REF!,2,FALSE())=0,"",VLOOKUP(D81,#REF!,2,FALSE()))</f>
        <v>#REF!</v>
      </c>
      <c r="O81" s="81" t="e">
        <f aca="false">IF(VLOOKUP(D81,#REF!,3,FALSE())=0,"",VLOOKUP(D81,#REF!,3,FALSE()))</f>
        <v>#REF!</v>
      </c>
      <c r="P81" s="65"/>
    </row>
    <row r="82" customFormat="false" ht="31.2" hidden="false" customHeight="false" outlineLevel="0" collapsed="false">
      <c r="A82" s="158"/>
      <c r="B82" s="65" t="s">
        <v>1719</v>
      </c>
      <c r="C82" s="73" t="s">
        <v>1506</v>
      </c>
      <c r="D82" s="74" t="s">
        <v>1443</v>
      </c>
      <c r="E82" s="75" t="s">
        <v>1315</v>
      </c>
      <c r="F82" s="73" t="s">
        <v>1323</v>
      </c>
      <c r="G82" s="73" t="s">
        <v>1444</v>
      </c>
      <c r="H82" s="76" t="n">
        <v>18</v>
      </c>
      <c r="I82" s="76"/>
      <c r="J82" s="158" t="n">
        <f aca="false">5.1+3.9</f>
        <v>9</v>
      </c>
      <c r="K82" s="158"/>
      <c r="L82" s="79" t="n">
        <f aca="false">J82/850</f>
        <v>0.0105882352941176</v>
      </c>
      <c r="M82" s="79"/>
      <c r="N82" s="81" t="e">
        <f aca="false">IF(VLOOKUP(D82,#REF!,2,FALSE())=0,"",VLOOKUP(D82,#REF!,2,FALSE()))</f>
        <v>#REF!</v>
      </c>
      <c r="O82" s="81" t="e">
        <f aca="false">IF(VLOOKUP(D82,#REF!,3,FALSE())=0,"",VLOOKUP(D82,#REF!,3,FALSE()))</f>
        <v>#REF!</v>
      </c>
      <c r="P82" s="65"/>
    </row>
    <row r="83" customFormat="false" ht="14.4" hidden="false" customHeight="false" outlineLevel="0" collapsed="false">
      <c r="A83" s="264"/>
      <c r="B83" s="146" t="s">
        <v>1521</v>
      </c>
      <c r="C83" s="265" t="s">
        <v>1522</v>
      </c>
      <c r="D83" s="266"/>
      <c r="E83" s="267"/>
      <c r="F83" s="146"/>
      <c r="G83" s="146"/>
      <c r="H83" s="146"/>
      <c r="I83" s="146"/>
      <c r="J83" s="264"/>
      <c r="K83" s="264"/>
      <c r="L83" s="79"/>
      <c r="M83" s="79"/>
      <c r="N83" s="81"/>
      <c r="O83" s="81"/>
      <c r="P83" s="65"/>
    </row>
    <row r="84" customFormat="false" ht="31.2" hidden="false" customHeight="false" outlineLevel="0" collapsed="false">
      <c r="A84" s="158"/>
      <c r="B84" s="65" t="s">
        <v>1523</v>
      </c>
      <c r="C84" s="73" t="s">
        <v>1524</v>
      </c>
      <c r="D84" s="74" t="s">
        <v>1299</v>
      </c>
      <c r="E84" s="75" t="s">
        <v>347</v>
      </c>
      <c r="F84" s="73" t="s">
        <v>1300</v>
      </c>
      <c r="G84" s="73" t="s">
        <v>1327</v>
      </c>
      <c r="H84" s="76"/>
      <c r="I84" s="76"/>
      <c r="J84" s="158" t="n">
        <f aca="false">7.6+4.3</f>
        <v>11.9</v>
      </c>
      <c r="K84" s="158"/>
      <c r="L84" s="79" t="n">
        <f aca="false">J84/750</f>
        <v>0.0158666666666667</v>
      </c>
      <c r="M84" s="79"/>
      <c r="N84" s="81" t="e">
        <f aca="false">IF(VLOOKUP(D84,#REF!,2,FALSE())=0,"",VLOOKUP(D84,#REF!,2,FALSE()))</f>
        <v>#REF!</v>
      </c>
      <c r="O84" s="81" t="e">
        <f aca="false">IF(VLOOKUP(D84,#REF!,3,FALSE())=0,"",VLOOKUP(D84,#REF!,3,FALSE()))</f>
        <v>#REF!</v>
      </c>
      <c r="P84" s="65"/>
    </row>
    <row r="85" customFormat="false" ht="31.2" hidden="false" customHeight="false" outlineLevel="0" collapsed="false">
      <c r="A85" s="158"/>
      <c r="B85" s="65" t="s">
        <v>1525</v>
      </c>
      <c r="C85" s="73" t="s">
        <v>1526</v>
      </c>
      <c r="D85" s="74" t="s">
        <v>1322</v>
      </c>
      <c r="E85" s="75" t="s">
        <v>347</v>
      </c>
      <c r="F85" s="73" t="s">
        <v>1323</v>
      </c>
      <c r="G85" s="73" t="s">
        <v>1324</v>
      </c>
      <c r="H85" s="76"/>
      <c r="I85" s="76"/>
      <c r="J85" s="158" t="n">
        <f aca="false">4.6+4+4+3.5+8.6</f>
        <v>24.7</v>
      </c>
      <c r="K85" s="158"/>
      <c r="L85" s="79" t="n">
        <f aca="false">J85/850</f>
        <v>0.0290588235294118</v>
      </c>
      <c r="M85" s="79"/>
      <c r="N85" s="81" t="e">
        <f aca="false">IF(VLOOKUP(D85,#REF!,2,FALSE())=0,"",VLOOKUP(D85,#REF!,2,FALSE()))</f>
        <v>#REF!</v>
      </c>
      <c r="O85" s="81" t="e">
        <f aca="false">IF(VLOOKUP(D85,#REF!,3,FALSE())=0,"",VLOOKUP(D85,#REF!,3,FALSE()))</f>
        <v>#REF!</v>
      </c>
      <c r="P85" s="65"/>
    </row>
    <row r="86" customFormat="false" ht="21" hidden="false" customHeight="false" outlineLevel="0" collapsed="false">
      <c r="A86" s="158"/>
      <c r="B86" s="65" t="s">
        <v>1527</v>
      </c>
      <c r="C86" s="73" t="s">
        <v>1528</v>
      </c>
      <c r="D86" s="74" t="s">
        <v>1428</v>
      </c>
      <c r="E86" s="75" t="s">
        <v>293</v>
      </c>
      <c r="F86" s="73" t="s">
        <v>1393</v>
      </c>
      <c r="G86" s="73" t="s">
        <v>1429</v>
      </c>
      <c r="H86" s="76"/>
      <c r="I86" s="76"/>
      <c r="J86" s="158" t="n">
        <v>11.9</v>
      </c>
      <c r="K86" s="158"/>
      <c r="L86" s="79" t="n">
        <f aca="false">J86/850</f>
        <v>0.014</v>
      </c>
      <c r="M86" s="79"/>
      <c r="N86" s="81" t="e">
        <f aca="false">IF(VLOOKUP(D86,#REF!,2,FALSE())=0,"",VLOOKUP(D86,#REF!,2,FALSE()))</f>
        <v>#REF!</v>
      </c>
      <c r="O86" s="81" t="e">
        <f aca="false">IF(VLOOKUP(D86,#REF!,3,FALSE())=0,"",VLOOKUP(D86,#REF!,3,FALSE()))</f>
        <v>#REF!</v>
      </c>
      <c r="P86" s="65"/>
    </row>
    <row r="87" customFormat="false" ht="22.2" hidden="false" customHeight="false" outlineLevel="0" collapsed="false">
      <c r="A87" s="264"/>
      <c r="B87" s="146" t="s">
        <v>1386</v>
      </c>
      <c r="C87" s="265" t="s">
        <v>1247</v>
      </c>
      <c r="D87" s="266"/>
      <c r="E87" s="267"/>
      <c r="F87" s="146"/>
      <c r="G87" s="146"/>
      <c r="H87" s="146" t="n">
        <v>6</v>
      </c>
      <c r="I87" s="146"/>
      <c r="J87" s="264"/>
      <c r="K87" s="264"/>
      <c r="L87" s="79"/>
      <c r="M87" s="79"/>
      <c r="N87" s="81"/>
      <c r="O87" s="81"/>
      <c r="P87" s="65"/>
    </row>
    <row r="88" customFormat="false" ht="31.2" hidden="false" customHeight="false" outlineLevel="0" collapsed="false">
      <c r="A88" s="158"/>
      <c r="B88" s="65"/>
      <c r="C88" s="73" t="s">
        <v>1518</v>
      </c>
      <c r="D88" s="74" t="s">
        <v>1503</v>
      </c>
      <c r="E88" s="75" t="s">
        <v>293</v>
      </c>
      <c r="F88" s="73" t="s">
        <v>1342</v>
      </c>
      <c r="G88" s="73" t="s">
        <v>1504</v>
      </c>
      <c r="H88" s="76"/>
      <c r="I88" s="76"/>
      <c r="J88" s="158" t="n">
        <v>51</v>
      </c>
      <c r="K88" s="158"/>
      <c r="L88" s="79" t="n">
        <f aca="false">J88/850</f>
        <v>0.06</v>
      </c>
      <c r="M88" s="79"/>
      <c r="N88" s="81" t="e">
        <f aca="false">IF(VLOOKUP(D88,#REF!,2,FALSE())=0,"",VLOOKUP(D88,#REF!,2,FALSE()))</f>
        <v>#REF!</v>
      </c>
      <c r="O88" s="81" t="e">
        <f aca="false">IF(VLOOKUP(D88,#REF!,3,FALSE())=0,"",VLOOKUP(D88,#REF!,3,FALSE()))</f>
        <v>#REF!</v>
      </c>
      <c r="P88" s="65"/>
    </row>
    <row r="89" customFormat="false" ht="21" hidden="false" customHeight="false" outlineLevel="0" collapsed="false">
      <c r="A89" s="158"/>
      <c r="B89" s="65"/>
      <c r="C89" s="73" t="s">
        <v>1518</v>
      </c>
      <c r="D89" s="74" t="s">
        <v>1519</v>
      </c>
      <c r="E89" s="75" t="s">
        <v>347</v>
      </c>
      <c r="F89" s="73" t="s">
        <v>1342</v>
      </c>
      <c r="G89" s="65" t="s">
        <v>1520</v>
      </c>
      <c r="H89" s="137"/>
      <c r="I89" s="137"/>
      <c r="J89" s="158" t="n">
        <v>119</v>
      </c>
      <c r="K89" s="158"/>
      <c r="L89" s="79" t="n">
        <f aca="false">J89/850</f>
        <v>0.14</v>
      </c>
      <c r="M89" s="79"/>
      <c r="N89" s="81" t="e">
        <f aca="false">IF(VLOOKUP(D89,#REF!,2,FALSE())=0,"",VLOOKUP(D89,#REF!,2,FALSE()))</f>
        <v>#REF!</v>
      </c>
      <c r="O89" s="81" t="e">
        <f aca="false">IF(VLOOKUP(D89,#REF!,3,FALSE())=0,"",VLOOKUP(D89,#REF!,3,FALSE()))</f>
        <v>#REF!</v>
      </c>
      <c r="P89" s="65"/>
    </row>
    <row r="90" customFormat="false" ht="31.2" hidden="false" customHeight="false" outlineLevel="0" collapsed="false">
      <c r="A90" s="158"/>
      <c r="B90" s="65"/>
      <c r="C90" s="73" t="s">
        <v>1518</v>
      </c>
      <c r="D90" s="74" t="s">
        <v>1443</v>
      </c>
      <c r="E90" s="75" t="s">
        <v>1315</v>
      </c>
      <c r="F90" s="73" t="s">
        <v>1323</v>
      </c>
      <c r="G90" s="73" t="s">
        <v>1444</v>
      </c>
      <c r="H90" s="76"/>
      <c r="I90" s="76"/>
      <c r="J90" s="158" t="n">
        <v>51</v>
      </c>
      <c r="K90" s="158"/>
      <c r="L90" s="79" t="n">
        <f aca="false">J90/850</f>
        <v>0.06</v>
      </c>
      <c r="M90" s="79"/>
      <c r="N90" s="81" t="e">
        <f aca="false">IF(VLOOKUP(D90,#REF!,2,FALSE())=0,"",VLOOKUP(D90,#REF!,2,FALSE()))</f>
        <v>#REF!</v>
      </c>
      <c r="O90" s="81" t="e">
        <f aca="false">IF(VLOOKUP(D90,#REF!,3,FALSE())=0,"",VLOOKUP(D90,#REF!,3,FALSE()))</f>
        <v>#REF!</v>
      </c>
      <c r="P90" s="65"/>
    </row>
    <row r="91" s="98" customFormat="true" ht="21" hidden="false" customHeight="false" outlineLevel="0" collapsed="false">
      <c r="A91" s="158"/>
      <c r="B91" s="138"/>
      <c r="C91" s="91" t="s">
        <v>1518</v>
      </c>
      <c r="D91" s="92" t="s">
        <v>1401</v>
      </c>
      <c r="E91" s="93" t="s">
        <v>347</v>
      </c>
      <c r="F91" s="91" t="s">
        <v>1342</v>
      </c>
      <c r="G91" s="91" t="s">
        <v>1402</v>
      </c>
      <c r="H91" s="73"/>
      <c r="I91" s="73"/>
      <c r="J91" s="92" t="n">
        <v>34</v>
      </c>
      <c r="K91" s="92"/>
      <c r="L91" s="96" t="n">
        <f aca="false">J91/850</f>
        <v>0.04</v>
      </c>
      <c r="M91" s="96"/>
      <c r="N91" s="81" t="e">
        <f aca="false">IF(VLOOKUP(D91,#REF!,2,FALSE())=0,"",VLOOKUP(D91,#REF!,2,FALSE()))</f>
        <v>#REF!</v>
      </c>
      <c r="O91" s="81" t="e">
        <f aca="false">IF(VLOOKUP(D91,#REF!,3,FALSE())=0,"",VLOOKUP(D91,#REF!,3,FALSE()))</f>
        <v>#REF!</v>
      </c>
      <c r="P91" s="138"/>
    </row>
    <row r="92" s="98" customFormat="true" ht="21" hidden="false" customHeight="false" outlineLevel="0" collapsed="false">
      <c r="A92" s="158"/>
      <c r="B92" s="269"/>
      <c r="C92" s="139" t="s">
        <v>1518</v>
      </c>
      <c r="D92" s="140" t="s">
        <v>1445</v>
      </c>
      <c r="E92" s="141" t="s">
        <v>1305</v>
      </c>
      <c r="F92" s="139" t="s">
        <v>1306</v>
      </c>
      <c r="G92" s="139" t="s">
        <v>1446</v>
      </c>
      <c r="H92" s="76"/>
      <c r="I92" s="76"/>
      <c r="J92" s="140" t="n">
        <v>68</v>
      </c>
      <c r="K92" s="140" t="n">
        <f aca="false">J92</f>
        <v>68</v>
      </c>
      <c r="L92" s="144" t="n">
        <f aca="false">J92/900</f>
        <v>0.0755555555555556</v>
      </c>
      <c r="M92" s="144" t="n">
        <f aca="false">L92</f>
        <v>0.0755555555555556</v>
      </c>
      <c r="N92" s="145" t="e">
        <f aca="false">IF(VLOOKUP(D92,#REF!,2,FALSE())=0,"",VLOOKUP(D92,#REF!,2,FALSE()))</f>
        <v>#REF!</v>
      </c>
      <c r="O92" s="145" t="e">
        <f aca="false">IF(VLOOKUP(D92,#REF!,3,FALSE())=0,"",VLOOKUP(D92,#REF!,3,FALSE()))</f>
        <v>#REF!</v>
      </c>
      <c r="P92" s="138"/>
    </row>
    <row r="93" s="98" customFormat="true" ht="21" hidden="false" customHeight="false" outlineLevel="0" collapsed="false">
      <c r="A93" s="255"/>
      <c r="B93" s="269"/>
      <c r="C93" s="139" t="s">
        <v>1518</v>
      </c>
      <c r="D93" s="140" t="s">
        <v>1467</v>
      </c>
      <c r="E93" s="141" t="s">
        <v>1305</v>
      </c>
      <c r="F93" s="139" t="s">
        <v>1342</v>
      </c>
      <c r="G93" s="139" t="s">
        <v>1468</v>
      </c>
      <c r="H93" s="76"/>
      <c r="I93" s="76"/>
      <c r="J93" s="140" t="n">
        <v>68</v>
      </c>
      <c r="K93" s="140" t="n">
        <f aca="false">J93</f>
        <v>68</v>
      </c>
      <c r="L93" s="144" t="n">
        <f aca="false">J93/900</f>
        <v>0.0755555555555556</v>
      </c>
      <c r="M93" s="144" t="n">
        <f aca="false">L93</f>
        <v>0.0755555555555556</v>
      </c>
      <c r="N93" s="145" t="e">
        <f aca="false">IF(VLOOKUP(D93,#REF!,2,FALSE())=0,"",VLOOKUP(D93,#REF!,2,FALSE()))</f>
        <v>#REF!</v>
      </c>
      <c r="O93" s="145" t="e">
        <f aca="false">IF(VLOOKUP(D93,#REF!,3,FALSE())=0,"",VLOOKUP(D93,#REF!,3,FALSE()))</f>
        <v>#REF!</v>
      </c>
      <c r="P93" s="138"/>
    </row>
    <row r="94" s="98" customFormat="true" ht="21" hidden="false" customHeight="false" outlineLevel="0" collapsed="false">
      <c r="A94" s="255"/>
      <c r="B94" s="269"/>
      <c r="C94" s="139" t="s">
        <v>1518</v>
      </c>
      <c r="D94" s="140" t="s">
        <v>1409</v>
      </c>
      <c r="E94" s="141" t="s">
        <v>1305</v>
      </c>
      <c r="F94" s="139" t="s">
        <v>1306</v>
      </c>
      <c r="G94" s="139" t="s">
        <v>1410</v>
      </c>
      <c r="H94" s="76"/>
      <c r="I94" s="76"/>
      <c r="J94" s="140" t="n">
        <v>51</v>
      </c>
      <c r="K94" s="140" t="n">
        <f aca="false">J94</f>
        <v>51</v>
      </c>
      <c r="L94" s="144" t="n">
        <f aca="false">J94/900</f>
        <v>0.0566666666666667</v>
      </c>
      <c r="M94" s="144" t="n">
        <f aca="false">L94</f>
        <v>0.0566666666666667</v>
      </c>
      <c r="N94" s="145" t="e">
        <f aca="false">IF(VLOOKUP(D94,#REF!,2,FALSE())=0,"",VLOOKUP(D94,#REF!,2,FALSE()))</f>
        <v>#REF!</v>
      </c>
      <c r="O94" s="145" t="e">
        <f aca="false">IF(VLOOKUP(D94,#REF!,3,FALSE())=0,"",VLOOKUP(D94,#REF!,3,FALSE()))</f>
        <v>#REF!</v>
      </c>
      <c r="P94" s="138"/>
    </row>
    <row r="95" s="98" customFormat="true" ht="21" hidden="false" customHeight="false" outlineLevel="0" collapsed="false">
      <c r="A95" s="158"/>
      <c r="B95" s="269"/>
      <c r="C95" s="139" t="s">
        <v>1518</v>
      </c>
      <c r="D95" s="140" t="s">
        <v>1484</v>
      </c>
      <c r="E95" s="141" t="s">
        <v>1305</v>
      </c>
      <c r="F95" s="139" t="s">
        <v>1306</v>
      </c>
      <c r="G95" s="139" t="s">
        <v>1481</v>
      </c>
      <c r="H95" s="76"/>
      <c r="I95" s="76"/>
      <c r="J95" s="140" t="n">
        <v>34</v>
      </c>
      <c r="K95" s="140" t="n">
        <f aca="false">J95</f>
        <v>34</v>
      </c>
      <c r="L95" s="144" t="n">
        <f aca="false">J95/900</f>
        <v>0.0377777777777778</v>
      </c>
      <c r="M95" s="144" t="n">
        <f aca="false">L95</f>
        <v>0.0377777777777778</v>
      </c>
      <c r="N95" s="145" t="e">
        <f aca="false">IF(VLOOKUP(D95,#REF!,2,FALSE())=0,"",VLOOKUP(D95,#REF!,2,FALSE()))</f>
        <v>#REF!</v>
      </c>
      <c r="O95" s="145" t="e">
        <f aca="false">IF(VLOOKUP(D95,#REF!,3,FALSE())=0,"",VLOOKUP(D95,#REF!,3,FALSE()))</f>
        <v>#REF!</v>
      </c>
      <c r="P95" s="138"/>
    </row>
    <row r="96" s="98" customFormat="true" ht="21" hidden="false" customHeight="false" outlineLevel="0" collapsed="false">
      <c r="A96" s="255"/>
      <c r="B96" s="269"/>
      <c r="C96" s="139" t="s">
        <v>1518</v>
      </c>
      <c r="D96" s="140" t="s">
        <v>1440</v>
      </c>
      <c r="E96" s="141" t="s">
        <v>1305</v>
      </c>
      <c r="F96" s="139" t="s">
        <v>1306</v>
      </c>
      <c r="G96" s="139" t="s">
        <v>1439</v>
      </c>
      <c r="H96" s="76"/>
      <c r="I96" s="76"/>
      <c r="J96" s="140" t="n">
        <v>34</v>
      </c>
      <c r="K96" s="140" t="n">
        <f aca="false">J96</f>
        <v>34</v>
      </c>
      <c r="L96" s="144" t="n">
        <f aca="false">J96/900</f>
        <v>0.0377777777777778</v>
      </c>
      <c r="M96" s="144" t="n">
        <f aca="false">L96</f>
        <v>0.0377777777777778</v>
      </c>
      <c r="N96" s="145" t="e">
        <f aca="false">IF(VLOOKUP(D96,#REF!,2,FALSE())=0,"",VLOOKUP(D96,#REF!,2,FALSE()))</f>
        <v>#REF!</v>
      </c>
      <c r="O96" s="145" t="e">
        <f aca="false">IF(VLOOKUP(D96,#REF!,3,FALSE())=0,"",VLOOKUP(D96,#REF!,3,FALSE()))</f>
        <v>#REF!</v>
      </c>
      <c r="P96" s="138"/>
    </row>
    <row r="97" s="98" customFormat="true" ht="21" hidden="false" customHeight="false" outlineLevel="0" collapsed="false">
      <c r="A97" s="158"/>
      <c r="B97" s="269"/>
      <c r="C97" s="139" t="s">
        <v>1518</v>
      </c>
      <c r="D97" s="140" t="s">
        <v>1459</v>
      </c>
      <c r="E97" s="141" t="s">
        <v>1305</v>
      </c>
      <c r="F97" s="139" t="s">
        <v>1306</v>
      </c>
      <c r="G97" s="139" t="s">
        <v>1460</v>
      </c>
      <c r="H97" s="76"/>
      <c r="I97" s="76"/>
      <c r="J97" s="140" t="n">
        <v>17</v>
      </c>
      <c r="K97" s="140" t="n">
        <f aca="false">J97</f>
        <v>17</v>
      </c>
      <c r="L97" s="144" t="n">
        <f aca="false">J97/900</f>
        <v>0.0188888888888889</v>
      </c>
      <c r="M97" s="144" t="n">
        <f aca="false">L97</f>
        <v>0.0188888888888889</v>
      </c>
      <c r="N97" s="145" t="e">
        <f aca="false">IF(VLOOKUP(D97,#REF!,2,FALSE())=0,"",VLOOKUP(D97,#REF!,2,FALSE()))</f>
        <v>#REF!</v>
      </c>
      <c r="O97" s="145" t="e">
        <f aca="false">IF(VLOOKUP(D97,#REF!,3,FALSE())=0,"",VLOOKUP(D97,#REF!,3,FALSE()))</f>
        <v>#REF!</v>
      </c>
      <c r="P97" s="138"/>
    </row>
    <row r="98" s="98" customFormat="true" ht="21" hidden="false" customHeight="false" outlineLevel="0" collapsed="false">
      <c r="A98" s="158"/>
      <c r="B98" s="269"/>
      <c r="C98" s="139" t="s">
        <v>1518</v>
      </c>
      <c r="D98" s="140" t="s">
        <v>1449</v>
      </c>
      <c r="E98" s="141" t="s">
        <v>1305</v>
      </c>
      <c r="F98" s="139" t="s">
        <v>1306</v>
      </c>
      <c r="G98" s="139" t="s">
        <v>1450</v>
      </c>
      <c r="H98" s="76"/>
      <c r="I98" s="76"/>
      <c r="J98" s="140" t="n">
        <v>17</v>
      </c>
      <c r="K98" s="140" t="n">
        <f aca="false">J98</f>
        <v>17</v>
      </c>
      <c r="L98" s="144" t="n">
        <f aca="false">J98/900</f>
        <v>0.0188888888888889</v>
      </c>
      <c r="M98" s="144" t="n">
        <f aca="false">L98</f>
        <v>0.0188888888888889</v>
      </c>
      <c r="N98" s="145" t="e">
        <f aca="false">IF(VLOOKUP(D98,#REF!,2,FALSE())=0,"",VLOOKUP(D98,#REF!,2,FALSE()))</f>
        <v>#REF!</v>
      </c>
      <c r="O98" s="145" t="e">
        <f aca="false">IF(VLOOKUP(D98,#REF!,3,FALSE())=0,"",VLOOKUP(D98,#REF!,3,FALSE()))</f>
        <v>#REF!</v>
      </c>
      <c r="P98" s="138"/>
    </row>
    <row r="99" customFormat="false" ht="41.4" hidden="false" customHeight="false" outlineLevel="0" collapsed="false">
      <c r="A99" s="262"/>
      <c r="B99" s="65"/>
      <c r="C99" s="73" t="s">
        <v>1518</v>
      </c>
      <c r="D99" s="74" t="s">
        <v>1314</v>
      </c>
      <c r="E99" s="75" t="s">
        <v>1315</v>
      </c>
      <c r="F99" s="73" t="s">
        <v>1316</v>
      </c>
      <c r="G99" s="73" t="s">
        <v>1317</v>
      </c>
      <c r="H99" s="73"/>
      <c r="I99" s="73"/>
      <c r="J99" s="158" t="n">
        <v>102</v>
      </c>
      <c r="K99" s="92"/>
      <c r="L99" s="79" t="n">
        <f aca="false">J99/850</f>
        <v>0.12</v>
      </c>
      <c r="M99" s="79"/>
      <c r="N99" s="81" t="e">
        <f aca="false">IF(VLOOKUP(D99,#REF!,2,FALSE())=0,"",VLOOKUP(D99,#REF!,2,FALSE()))</f>
        <v>#REF!</v>
      </c>
      <c r="O99" s="81" t="e">
        <f aca="false">IF(VLOOKUP(D99,#REF!,3,FALSE())=0,"",VLOOKUP(D99,#REF!,3,FALSE()))</f>
        <v>#REF!</v>
      </c>
      <c r="P99" s="65"/>
    </row>
    <row r="100" customFormat="false" ht="31.2" hidden="false" customHeight="false" outlineLevel="0" collapsed="false">
      <c r="A100" s="262"/>
      <c r="B100" s="65"/>
      <c r="C100" s="73" t="s">
        <v>1518</v>
      </c>
      <c r="D100" s="74" t="s">
        <v>1424</v>
      </c>
      <c r="E100" s="75" t="s">
        <v>14</v>
      </c>
      <c r="F100" s="73" t="s">
        <v>1323</v>
      </c>
      <c r="G100" s="73" t="s">
        <v>1425</v>
      </c>
      <c r="H100" s="73"/>
      <c r="I100" s="73"/>
      <c r="J100" s="158" t="n">
        <v>17</v>
      </c>
      <c r="K100" s="92"/>
      <c r="L100" s="79" t="n">
        <f aca="false">J100/850</f>
        <v>0.02</v>
      </c>
      <c r="M100" s="79"/>
      <c r="N100" s="81" t="e">
        <f aca="false">IF(VLOOKUP(D100,#REF!,2,FALSE())=0,"",VLOOKUP(D100,#REF!,2,FALSE()))</f>
        <v>#REF!</v>
      </c>
      <c r="O100" s="81" t="e">
        <f aca="false">IF(VLOOKUP(D100,#REF!,3,FALSE())=0,"",VLOOKUP(D100,#REF!,3,FALSE()))</f>
        <v>#REF!</v>
      </c>
      <c r="P100" s="65"/>
    </row>
    <row r="101" customFormat="false" ht="13.8" hidden="false" customHeight="false" outlineLevel="0" collapsed="false">
      <c r="G101" s="148"/>
      <c r="J101" s="53" t="n">
        <f aca="false">SUBTOTAL(9,J5:J100)</f>
        <v>2992.3</v>
      </c>
      <c r="K101" s="53" t="n">
        <f aca="false">SUBTOTAL(9,K5:K100)</f>
        <v>537.4</v>
      </c>
      <c r="L101" s="150" t="n">
        <f aca="false">SUBTOTAL(9,L5:L100)</f>
        <v>3.52178692810458</v>
      </c>
      <c r="M101" s="150" t="n">
        <f aca="false">SUBTOTAL(9,M5:M100)</f>
        <v>0.601209150326797</v>
      </c>
    </row>
    <row r="102" customFormat="false" ht="14.4" hidden="true" customHeight="false" outlineLevel="0" collapsed="false">
      <c r="D102" s="151"/>
    </row>
    <row r="103" customFormat="false" ht="36.75" hidden="false" customHeight="true" outlineLevel="0" collapsed="false">
      <c r="C103" s="152" t="s">
        <v>1529</v>
      </c>
      <c r="D103" s="121" t="s">
        <v>1530</v>
      </c>
      <c r="E103" s="121" t="s">
        <v>1531</v>
      </c>
      <c r="F103" s="61" t="s">
        <v>1532</v>
      </c>
      <c r="G103" s="61" t="s">
        <v>1533</v>
      </c>
      <c r="H103" s="153"/>
      <c r="I103" s="153"/>
      <c r="J103" s="121" t="s">
        <v>1534</v>
      </c>
      <c r="K103" s="121"/>
      <c r="L103" s="121"/>
      <c r="M103" s="61" t="s">
        <v>1267</v>
      </c>
      <c r="N103" s="61" t="s">
        <v>1535</v>
      </c>
      <c r="O103" s="61" t="s">
        <v>1536</v>
      </c>
    </row>
    <row r="104" customFormat="false" ht="13.8" hidden="false" customHeight="true" outlineLevel="0" collapsed="false">
      <c r="D104" s="155" t="s">
        <v>1440</v>
      </c>
      <c r="E104" s="156" t="n">
        <f aca="false">SUMIFS($J$5:$J$100,$D$5:$D$100,D104)</f>
        <v>94.9</v>
      </c>
      <c r="F104" s="156" t="n">
        <f aca="false">SUMIFS($L$5:$L$100,$D$5:$D$100,D104)</f>
        <v>0.105444444444444</v>
      </c>
      <c r="G104" s="156" t="n">
        <f aca="false">SUMIFS($J$5:$J$100,$D$5:$D$100,D104,$P$5:$P$100,$P$17)</f>
        <v>60.9</v>
      </c>
      <c r="H104" s="156" t="n">
        <f aca="false">SUMIFS($J$5:$J$100,$D$5:$D$100,E104,$P$5:$P$100,$P$17)</f>
        <v>0</v>
      </c>
      <c r="I104" s="156" t="n">
        <f aca="false">SUMIFS($J$5:$J$100,$D$5:$D$100,F104,$P$5:$P$100,$P$17)</f>
        <v>0</v>
      </c>
      <c r="J104" s="156" t="n">
        <f aca="false">SUMIFS($L$5:$L$100,$D$5:$D$100,D104,$P$5:$P$100,$P$17)</f>
        <v>0.0676666666666667</v>
      </c>
      <c r="K104" s="156"/>
      <c r="L104" s="156"/>
      <c r="M104" s="106" t="s">
        <v>1537</v>
      </c>
      <c r="N104" s="157" t="e">
        <f aca="false">IF(VLOOKUP(D104,#REF!,2,FALSE())=0,"",VLOOKUP(D104,#REF!,2,FALSE()))</f>
        <v>#REF!</v>
      </c>
      <c r="O104" s="157" t="e">
        <f aca="false">IF(VLOOKUP(D104,#REF!,3,FALSE())=0,"",VLOOKUP(D104,#REF!,3,FALSE()))</f>
        <v>#REF!</v>
      </c>
    </row>
    <row r="105" s="51" customFormat="true" ht="13.8" hidden="false" customHeight="true" outlineLevel="0" collapsed="false">
      <c r="A105" s="53"/>
      <c r="B105" s="48"/>
      <c r="C105" s="49"/>
      <c r="D105" s="158" t="s">
        <v>1286</v>
      </c>
      <c r="E105" s="159" t="n">
        <f aca="false">SUMIFS($J$5:$J$100,$D$5:$D$100,D105)</f>
        <v>43.7</v>
      </c>
      <c r="F105" s="159" t="n">
        <f aca="false">SUMIFS($L$5:$L$100,$D$5:$D$100,D105)</f>
        <v>0.0514117647058824</v>
      </c>
      <c r="G105" s="159" t="n">
        <f aca="false">SUMIFS($J$5:$J$100,$D$5:$D$100,D105,$P$5:$P$100,$P$17)</f>
        <v>0</v>
      </c>
      <c r="H105" s="48"/>
      <c r="I105" s="48"/>
      <c r="J105" s="159" t="n">
        <f aca="false">SUMIFS($L$5:$L$100,$D$5:$D$100,D105,$P$5:$P$100,$P$17)</f>
        <v>0</v>
      </c>
      <c r="K105" s="159"/>
      <c r="L105" s="159"/>
      <c r="M105" s="160"/>
      <c r="N105" s="161" t="e">
        <f aca="false">IF(VLOOKUP(D105,#REF!,2,FALSE())=0,"",VLOOKUP(D105,#REF!,2,FALSE()))</f>
        <v>#REF!</v>
      </c>
      <c r="O105" s="161" t="e">
        <f aca="false">IF(VLOOKUP(D105,#REF!,3,FALSE())=0,"",VLOOKUP(D105,#REF!,3,FALSE()))</f>
        <v>#REF!</v>
      </c>
      <c r="P105" s="48"/>
      <c r="Q105" s="53"/>
      <c r="R105" s="53"/>
      <c r="S105" s="53"/>
      <c r="T105" s="53"/>
      <c r="U105" s="53"/>
    </row>
    <row r="106" s="51" customFormat="true" ht="13.8" hidden="false" customHeight="true" outlineLevel="0" collapsed="false">
      <c r="A106" s="53"/>
      <c r="B106" s="48"/>
      <c r="C106" s="49" t="s">
        <v>1538</v>
      </c>
      <c r="D106" s="158" t="s">
        <v>1392</v>
      </c>
      <c r="E106" s="159" t="n">
        <f aca="false">SUMIFS($J$5:$J$100,$D$5:$D$100,D106)</f>
        <v>8</v>
      </c>
      <c r="F106" s="159" t="n">
        <f aca="false">SUMIFS($L$5:$L$100,$D$5:$D$100,D106)</f>
        <v>0.00941176470588235</v>
      </c>
      <c r="G106" s="159" t="n">
        <f aca="false">SUMIFS($J$5:$J$100,$D$5:$D$100,D106,$P$5:$P$100,$P$17)</f>
        <v>8</v>
      </c>
      <c r="H106" s="48"/>
      <c r="I106" s="48"/>
      <c r="J106" s="159" t="n">
        <f aca="false">SUMIFS($L$5:$L$100,$D$5:$D$100,D106,$P$5:$P$100,$P$17)</f>
        <v>0.00941176470588235</v>
      </c>
      <c r="K106" s="159"/>
      <c r="L106" s="159"/>
      <c r="M106" s="160"/>
      <c r="N106" s="161" t="e">
        <f aca="false">IF(VLOOKUP(D106,#REF!,2,FALSE())=0,"",VLOOKUP(D106,#REF!,2,FALSE()))</f>
        <v>#REF!</v>
      </c>
      <c r="O106" s="161" t="e">
        <f aca="false">IF(VLOOKUP(D106,#REF!,3,FALSE())=0,"",VLOOKUP(D106,#REF!,3,FALSE()))</f>
        <v>#REF!</v>
      </c>
      <c r="Q106" s="53"/>
      <c r="R106" s="53"/>
      <c r="S106" s="53"/>
      <c r="T106" s="53"/>
      <c r="U106" s="53"/>
    </row>
    <row r="107" s="51" customFormat="true" ht="13.8" hidden="false" customHeight="true" outlineLevel="0" collapsed="false">
      <c r="A107" s="53"/>
      <c r="B107" s="48"/>
      <c r="C107" s="49"/>
      <c r="D107" s="158" t="s">
        <v>1322</v>
      </c>
      <c r="E107" s="159" t="n">
        <f aca="false">SUMIFS($J$5:$J$100,$D$5:$D$100,D107)</f>
        <v>107</v>
      </c>
      <c r="F107" s="159" t="n">
        <f aca="false">SUMIFS($L$5:$L$100,$D$5:$D$100,D107)</f>
        <v>0.125882352941176</v>
      </c>
      <c r="G107" s="159" t="n">
        <f aca="false">SUMIFS($J$5:$J$100,$D$5:$D$100,D107,$P$5:$P$100,$P$17)</f>
        <v>64.1</v>
      </c>
      <c r="H107" s="48"/>
      <c r="I107" s="48"/>
      <c r="J107" s="159" t="n">
        <f aca="false">SUMIFS($L$5:$L$100,$D$5:$D$100,D107,$P$5:$P$100,$P$17)</f>
        <v>0.0754117647058823</v>
      </c>
      <c r="K107" s="159"/>
      <c r="L107" s="159"/>
      <c r="M107" s="160"/>
      <c r="N107" s="161" t="e">
        <f aca="false">IF(VLOOKUP(D107,#REF!,2,FALSE())=0,"",VLOOKUP(D107,#REF!,2,FALSE()))</f>
        <v>#REF!</v>
      </c>
      <c r="O107" s="161" t="e">
        <f aca="false">IF(VLOOKUP(D107,#REF!,3,FALSE())=0,"",VLOOKUP(D107,#REF!,3,FALSE()))</f>
        <v>#REF!</v>
      </c>
      <c r="P107" s="48" t="e">
        <f aca="false">IF(VLOOKUP(D107,#REF!,3,FALSE())=0,"",VLOOKUP(D107,#REF!,3,FALSE()))</f>
        <v>#REF!</v>
      </c>
      <c r="Q107" s="53"/>
      <c r="R107" s="53"/>
      <c r="S107" s="53"/>
      <c r="T107" s="53"/>
      <c r="U107" s="53"/>
    </row>
    <row r="108" s="51" customFormat="true" ht="13.8" hidden="false" customHeight="true" outlineLevel="0" collapsed="false">
      <c r="A108" s="53"/>
      <c r="B108" s="48"/>
      <c r="C108" s="49"/>
      <c r="D108" s="158" t="s">
        <v>1314</v>
      </c>
      <c r="E108" s="159" t="n">
        <f aca="false">SUMIFS($J$5:$J$100,$D$5:$D$100,D108)</f>
        <v>359.1</v>
      </c>
      <c r="F108" s="159" t="n">
        <f aca="false">SUMIFS($L$5:$L$100,$D$5:$D$100,D108)</f>
        <v>0.422470588235294</v>
      </c>
      <c r="G108" s="159" t="n">
        <f aca="false">SUMIFS($J$5:$J$100,$D$5:$D$100,D108,$P$5:$P$100,$P$17)</f>
        <v>204.9</v>
      </c>
      <c r="H108" s="48"/>
      <c r="I108" s="48"/>
      <c r="J108" s="159" t="n">
        <f aca="false">SUMIFS($L$5:$L$100,$D$5:$D$100,D108,$P$5:$P$100,$P$17)</f>
        <v>0.241058823529412</v>
      </c>
      <c r="K108" s="159"/>
      <c r="L108" s="159"/>
      <c r="M108" s="160"/>
      <c r="N108" s="161" t="e">
        <f aca="false">IF(VLOOKUP(D108,#REF!,2,FALSE())=0,"",VLOOKUP(D108,#REF!,2,FALSE()))</f>
        <v>#REF!</v>
      </c>
      <c r="O108" s="161" t="e">
        <f aca="false">IF(VLOOKUP(D108,#REF!,3,FALSE())=0,"",VLOOKUP(D108,#REF!,3,FALSE()))</f>
        <v>#REF!</v>
      </c>
      <c r="P108" s="48" t="e">
        <f aca="false">IF(VLOOKUP(D108,#REF!,3,FALSE())=0,"",VLOOKUP(D108,#REF!,3,FALSE()))</f>
        <v>#REF!</v>
      </c>
      <c r="Q108" s="53"/>
      <c r="R108" s="53"/>
      <c r="S108" s="53"/>
      <c r="T108" s="53"/>
      <c r="U108" s="53"/>
    </row>
    <row r="109" s="51" customFormat="true" ht="13.8" hidden="false" customHeight="true" outlineLevel="0" collapsed="false">
      <c r="A109" s="53"/>
      <c r="B109" s="48"/>
      <c r="C109" s="49"/>
      <c r="D109" s="158" t="s">
        <v>1364</v>
      </c>
      <c r="E109" s="159" t="n">
        <f aca="false">SUMIFS($J$5:$J$100,$D$5:$D$100,D109)</f>
        <v>55.1</v>
      </c>
      <c r="F109" s="159" t="n">
        <f aca="false">SUMIFS($L$5:$L$100,$D$5:$D$100,D109)</f>
        <v>0.0612222222222222</v>
      </c>
      <c r="G109" s="159" t="n">
        <f aca="false">SUMIFS($J$5:$J$100,$D$5:$D$100,D109,$P$5:$P$100,$P$17)</f>
        <v>0</v>
      </c>
      <c r="H109" s="48"/>
      <c r="I109" s="48"/>
      <c r="J109" s="159" t="n">
        <f aca="false">SUMIFS($L$5:$L$100,$D$5:$D$100,D109,$P$5:$P$100,$P$17)</f>
        <v>0</v>
      </c>
      <c r="K109" s="159"/>
      <c r="L109" s="159"/>
      <c r="M109" s="160"/>
      <c r="N109" s="161" t="e">
        <f aca="false">IF(VLOOKUP(D109,#REF!,2,FALSE())=0,"",VLOOKUP(D109,#REF!,2,FALSE()))</f>
        <v>#REF!</v>
      </c>
      <c r="O109" s="161" t="e">
        <f aca="false">IF(VLOOKUP(D109,#REF!,3,FALSE())=0,"",VLOOKUP(D109,#REF!,3,FALSE()))</f>
        <v>#REF!</v>
      </c>
      <c r="P109" s="48" t="e">
        <f aca="false">IF(VLOOKUP(D109,#REF!,3,FALSE())=0,"",VLOOKUP(D109,#REF!,3,FALSE()))</f>
        <v>#REF!</v>
      </c>
      <c r="Q109" s="53"/>
      <c r="R109" s="53"/>
      <c r="S109" s="53"/>
      <c r="T109" s="53"/>
      <c r="U109" s="53"/>
    </row>
    <row r="110" s="51" customFormat="true" ht="13.8" hidden="false" customHeight="true" outlineLevel="0" collapsed="false">
      <c r="A110" s="53"/>
      <c r="B110" s="48"/>
      <c r="C110" s="49"/>
      <c r="D110" s="158" t="s">
        <v>1475</v>
      </c>
      <c r="E110" s="159" t="n">
        <f aca="false">SUMIFS($J$5:$J$100,$D$5:$D$100,D110)</f>
        <v>24</v>
      </c>
      <c r="F110" s="159" t="n">
        <f aca="false">SUMIFS($L$5:$L$100,$D$5:$D$100,D110)</f>
        <v>0.0282352941176471</v>
      </c>
      <c r="G110" s="159" t="n">
        <f aca="false">SUMIFS($J$5:$J$100,$D$5:$D$100,D110,$P$5:$P$100,$P$17)</f>
        <v>24</v>
      </c>
      <c r="H110" s="48"/>
      <c r="I110" s="48"/>
      <c r="J110" s="159" t="n">
        <f aca="false">SUMIFS($L$5:$L$100,$D$5:$D$100,D110,$P$5:$P$100,$P$17)</f>
        <v>0.0282352941176471</v>
      </c>
      <c r="K110" s="159"/>
      <c r="L110" s="159"/>
      <c r="M110" s="160"/>
      <c r="N110" s="161" t="e">
        <f aca="false">IF(VLOOKUP(D110,#REF!,2,FALSE())=0,"",VLOOKUP(D110,#REF!,2,FALSE()))</f>
        <v>#REF!</v>
      </c>
      <c r="O110" s="161" t="e">
        <f aca="false">IF(VLOOKUP(D110,#REF!,3,FALSE())=0,"",VLOOKUP(D110,#REF!,3,FALSE()))</f>
        <v>#REF!</v>
      </c>
      <c r="P110" s="48"/>
      <c r="Q110" s="53"/>
      <c r="R110" s="53"/>
      <c r="S110" s="53"/>
      <c r="T110" s="53"/>
      <c r="U110" s="53"/>
    </row>
    <row r="111" s="51" customFormat="true" ht="13.8" hidden="false" customHeight="true" outlineLevel="0" collapsed="false">
      <c r="A111" s="53"/>
      <c r="B111" s="48"/>
      <c r="C111" s="49"/>
      <c r="D111" s="158" t="s">
        <v>1368</v>
      </c>
      <c r="E111" s="159" t="n">
        <f aca="false">SUMIFS($J$5:$J$100,$D$5:$D$100,D111)</f>
        <v>36.3</v>
      </c>
      <c r="F111" s="159" t="n">
        <f aca="false">SUMIFS($L$5:$L$100,$D$5:$D$100,D111)</f>
        <v>0.0403333333333333</v>
      </c>
      <c r="G111" s="159" t="n">
        <f aca="false">SUMIFS($J$5:$J$100,$D$5:$D$100,D111,$P$5:$P$100,$P$17)</f>
        <v>0</v>
      </c>
      <c r="H111" s="48"/>
      <c r="I111" s="48"/>
      <c r="J111" s="159" t="n">
        <f aca="false">SUMIFS($L$5:$L$100,$D$5:$D$100,D111,$P$5:$P$100,$P$17)</f>
        <v>0</v>
      </c>
      <c r="K111" s="159"/>
      <c r="L111" s="159"/>
      <c r="M111" s="160"/>
      <c r="N111" s="161" t="e">
        <f aca="false">IF(VLOOKUP(D111,#REF!,2,FALSE())=0,"",VLOOKUP(D111,#REF!,2,FALSE()))</f>
        <v>#REF!</v>
      </c>
      <c r="O111" s="161" t="e">
        <f aca="false">IF(VLOOKUP(D111,#REF!,3,FALSE())=0,"",VLOOKUP(D111,#REF!,3,FALSE()))</f>
        <v>#REF!</v>
      </c>
      <c r="P111" s="48"/>
      <c r="Q111" s="53"/>
      <c r="R111" s="53"/>
      <c r="S111" s="53"/>
      <c r="T111" s="53"/>
      <c r="U111" s="53"/>
    </row>
    <row r="112" s="51" customFormat="true" ht="13.8" hidden="false" customHeight="true" outlineLevel="0" collapsed="false">
      <c r="A112" s="53"/>
      <c r="B112" s="48"/>
      <c r="C112" s="49"/>
      <c r="D112" s="158" t="s">
        <v>1497</v>
      </c>
      <c r="E112" s="159" t="n">
        <f aca="false">SUMIFS($J$5:$J$100,$D$5:$D$100,D112)</f>
        <v>31.6</v>
      </c>
      <c r="F112" s="159" t="n">
        <f aca="false">SUMIFS($L$5:$L$100,$D$5:$D$100,D112)</f>
        <v>0.0351111111111111</v>
      </c>
      <c r="G112" s="159" t="n">
        <f aca="false">SUMIFS($J$5:$J$100,$D$5:$D$100,D112,$P$5:$P$100,$P$17)</f>
        <v>0</v>
      </c>
      <c r="H112" s="48"/>
      <c r="I112" s="48"/>
      <c r="J112" s="159" t="n">
        <f aca="false">SUMIFS($L$5:$L$100,$D$5:$D$100,D112,$P$5:$P$100,$P$17)</f>
        <v>0</v>
      </c>
      <c r="K112" s="159"/>
      <c r="L112" s="159"/>
      <c r="M112" s="160"/>
      <c r="N112" s="161" t="e">
        <f aca="false">IF(VLOOKUP(D112,#REF!,2,FALSE())=0,"",VLOOKUP(D112,#REF!,2,FALSE()))</f>
        <v>#REF!</v>
      </c>
      <c r="O112" s="161" t="e">
        <f aca="false">IF(VLOOKUP(D112,#REF!,3,FALSE())=0,"",VLOOKUP(D112,#REF!,3,FALSE()))</f>
        <v>#REF!</v>
      </c>
      <c r="P112" s="48"/>
      <c r="Q112" s="53"/>
      <c r="R112" s="53"/>
      <c r="S112" s="53"/>
      <c r="T112" s="53"/>
      <c r="U112" s="53"/>
    </row>
    <row r="113" s="51" customFormat="true" ht="13.8" hidden="false" customHeight="true" outlineLevel="0" collapsed="false">
      <c r="A113" s="53"/>
      <c r="B113" s="48"/>
      <c r="C113" s="49"/>
      <c r="D113" s="158" t="s">
        <v>1353</v>
      </c>
      <c r="E113" s="159" t="n">
        <f aca="false">SUMIFS($J$5:$J$100,$D$5:$D$100,D113)</f>
        <v>15.9</v>
      </c>
      <c r="F113" s="159" t="n">
        <f aca="false">SUMIFS($L$5:$L$100,$D$5:$D$100,D113)</f>
        <v>0.0187058823529412</v>
      </c>
      <c r="G113" s="159" t="n">
        <f aca="false">SUMIFS($J$5:$J$100,$D$5:$D$100,D113,$P$5:$P$100,$P$17)</f>
        <v>0</v>
      </c>
      <c r="H113" s="48"/>
      <c r="I113" s="48"/>
      <c r="J113" s="159" t="n">
        <f aca="false">SUMIFS($L$5:$L$100,$D$5:$D$100,D113,$P$5:$P$100,$P$17)</f>
        <v>0</v>
      </c>
      <c r="K113" s="159"/>
      <c r="L113" s="159"/>
      <c r="M113" s="160"/>
      <c r="N113" s="161" t="e">
        <f aca="false">IF(VLOOKUP(D113,#REF!,2,FALSE())=0,"",VLOOKUP(D113,#REF!,2,FALSE()))</f>
        <v>#REF!</v>
      </c>
      <c r="O113" s="161" t="e">
        <f aca="false">IF(VLOOKUP(D113,#REF!,3,FALSE())=0,"",VLOOKUP(D113,#REF!,3,FALSE()))</f>
        <v>#REF!</v>
      </c>
      <c r="P113" s="48"/>
      <c r="Q113" s="53"/>
      <c r="R113" s="53"/>
      <c r="S113" s="53"/>
      <c r="T113" s="53"/>
      <c r="U113" s="53"/>
    </row>
    <row r="114" s="51" customFormat="true" ht="13.8" hidden="false" customHeight="true" outlineLevel="0" collapsed="false">
      <c r="A114" s="53"/>
      <c r="B114" s="48"/>
      <c r="C114" s="49"/>
      <c r="D114" s="158" t="s">
        <v>1424</v>
      </c>
      <c r="E114" s="159" t="n">
        <f aca="false">SUMIFS($J$5:$J$100,$D$5:$D$100,D114)</f>
        <v>60.3</v>
      </c>
      <c r="F114" s="159" t="n">
        <f aca="false">SUMIFS($L$5:$L$100,$D$5:$D$100,D114)</f>
        <v>0.0709411764705882</v>
      </c>
      <c r="G114" s="159" t="n">
        <f aca="false">SUMIFS($J$5:$J$100,$D$5:$D$100,D114,$P$5:$P$100,$P$17)</f>
        <v>43.3</v>
      </c>
      <c r="H114" s="48"/>
      <c r="I114" s="48"/>
      <c r="J114" s="159" t="n">
        <f aca="false">SUMIFS($L$5:$L$100,$D$5:$D$100,D114,$P$5:$P$100,$P$17)</f>
        <v>0.0509411764705882</v>
      </c>
      <c r="K114" s="159"/>
      <c r="L114" s="159"/>
      <c r="M114" s="160"/>
      <c r="N114" s="161" t="e">
        <f aca="false">IF(VLOOKUP(D114,#REF!,2,FALSE())=0,"",VLOOKUP(D114,#REF!,2,FALSE()))</f>
        <v>#REF!</v>
      </c>
      <c r="O114" s="161" t="e">
        <f aca="false">IF(VLOOKUP(D114,#REF!,3,FALSE())=0,"",VLOOKUP(D114,#REF!,3,FALSE()))</f>
        <v>#REF!</v>
      </c>
      <c r="P114" s="48"/>
      <c r="Q114" s="53"/>
      <c r="R114" s="53"/>
      <c r="S114" s="53"/>
      <c r="T114" s="53"/>
      <c r="U114" s="53"/>
    </row>
    <row r="115" s="51" customFormat="true" ht="13.8" hidden="false" customHeight="true" outlineLevel="0" collapsed="false">
      <c r="A115" s="53"/>
      <c r="B115" s="48"/>
      <c r="C115" s="49" t="s">
        <v>1538</v>
      </c>
      <c r="D115" s="158" t="s">
        <v>1417</v>
      </c>
      <c r="E115" s="159" t="n">
        <f aca="false">SUMIFS($J$5:$J$100,$D$5:$D$100,D115)</f>
        <v>34.3</v>
      </c>
      <c r="F115" s="159" t="n">
        <f aca="false">SUMIFS($L$5:$L$100,$D$5:$D$100,D115)</f>
        <v>0.0457333333333333</v>
      </c>
      <c r="G115" s="159" t="n">
        <f aca="false">SUMIFS($J$5:$J$100,$D$5:$D$100,D115,$P$5:$P$100,$P$17)</f>
        <v>34.3</v>
      </c>
      <c r="H115" s="48"/>
      <c r="I115" s="48"/>
      <c r="J115" s="159" t="n">
        <f aca="false">SUMIFS($L$5:$L$100,$D$5:$D$100,D115,$P$5:$P$100,$P$17)</f>
        <v>0.0457333333333333</v>
      </c>
      <c r="K115" s="159"/>
      <c r="L115" s="159"/>
      <c r="M115" s="160"/>
      <c r="N115" s="161" t="e">
        <f aca="false">IF(VLOOKUP(D115,#REF!,2,FALSE())=0,"",VLOOKUP(D115,#REF!,2,FALSE()))</f>
        <v>#REF!</v>
      </c>
      <c r="O115" s="161" t="e">
        <f aca="false">IF(VLOOKUP(D115,#REF!,3,FALSE())=0,"",VLOOKUP(D115,#REF!,3,FALSE()))</f>
        <v>#REF!</v>
      </c>
      <c r="P115" s="48"/>
      <c r="Q115" s="53"/>
      <c r="R115" s="53"/>
      <c r="S115" s="53"/>
      <c r="T115" s="53"/>
      <c r="U115" s="53"/>
    </row>
    <row r="116" s="51" customFormat="true" ht="13.8" hidden="false" customHeight="true" outlineLevel="0" collapsed="false">
      <c r="A116" s="53"/>
      <c r="B116" s="48"/>
      <c r="C116" s="49"/>
      <c r="D116" s="158" t="s">
        <v>1374</v>
      </c>
      <c r="E116" s="159" t="n">
        <f aca="false">SUMIFS($J$5:$J$100,$D$5:$D$100,D116)</f>
        <v>27.4</v>
      </c>
      <c r="F116" s="159" t="n">
        <f aca="false">SUMIFS($L$5:$L$100,$D$5:$D$100,D116)</f>
        <v>0.0304444444444444</v>
      </c>
      <c r="G116" s="159" t="n">
        <f aca="false">SUMIFS($J$5:$J$100,$D$5:$D$100,D116,$P$5:$P$100,$P$17)</f>
        <v>0</v>
      </c>
      <c r="H116" s="48"/>
      <c r="I116" s="48"/>
      <c r="J116" s="159" t="n">
        <f aca="false">SUMIFS($L$5:$L$100,$D$5:$D$100,D116,$P$5:$P$100,$P$17)</f>
        <v>0</v>
      </c>
      <c r="K116" s="159"/>
      <c r="L116" s="159"/>
      <c r="M116" s="160"/>
      <c r="N116" s="161" t="e">
        <f aca="false">IF(VLOOKUP(D116,#REF!,2,FALSE())=0,"",VLOOKUP(D116,#REF!,2,FALSE()))</f>
        <v>#REF!</v>
      </c>
      <c r="O116" s="161" t="e">
        <f aca="false">IF(VLOOKUP(D116,#REF!,3,FALSE())=0,"",VLOOKUP(D116,#REF!,3,FALSE()))</f>
        <v>#REF!</v>
      </c>
      <c r="P116" s="48"/>
      <c r="Q116" s="53"/>
      <c r="R116" s="53"/>
      <c r="S116" s="53"/>
      <c r="T116" s="53"/>
      <c r="U116" s="53"/>
    </row>
    <row r="117" s="51" customFormat="true" ht="13.8" hidden="false" customHeight="true" outlineLevel="0" collapsed="false">
      <c r="A117" s="53"/>
      <c r="B117" s="48"/>
      <c r="C117" s="49"/>
      <c r="D117" s="155" t="s">
        <v>1467</v>
      </c>
      <c r="E117" s="156" t="n">
        <f aca="false">SUMIFS($J$5:$J$100,$D$5:$D$100,D117)</f>
        <v>77.6</v>
      </c>
      <c r="F117" s="156" t="n">
        <f aca="false">SUMIFS($L$5:$L$100,$D$5:$D$100,D117)</f>
        <v>0.0868496732026144</v>
      </c>
      <c r="G117" s="156" t="n">
        <f aca="false">SUMIFS($J$5:$J$100,$D$5:$D$100,D117,$P$5:$P$100,$P$17)</f>
        <v>9.6</v>
      </c>
      <c r="H117" s="162"/>
      <c r="I117" s="162"/>
      <c r="J117" s="156" t="n">
        <f aca="false">SUMIFS($L$5:$L$100,$D$5:$D$100,D117,$P$5:$P$100,$P$17)</f>
        <v>0.0112941176470588</v>
      </c>
      <c r="K117" s="156"/>
      <c r="L117" s="156"/>
      <c r="M117" s="106" t="s">
        <v>1537</v>
      </c>
      <c r="N117" s="157" t="e">
        <f aca="false">IF(VLOOKUP(D117,#REF!,2,FALSE())=0,"",VLOOKUP(D117,#REF!,2,FALSE()))</f>
        <v>#REF!</v>
      </c>
      <c r="O117" s="157" t="e">
        <f aca="false">IF(VLOOKUP(D117,#REF!,3,FALSE())=0,"",VLOOKUP(D117,#REF!,3,FALSE()))</f>
        <v>#REF!</v>
      </c>
      <c r="P117" s="48"/>
      <c r="Q117" s="53"/>
      <c r="R117" s="53"/>
      <c r="S117" s="53"/>
      <c r="T117" s="53"/>
      <c r="U117" s="53"/>
    </row>
    <row r="118" s="51" customFormat="true" ht="13.8" hidden="false" customHeight="true" outlineLevel="0" collapsed="false">
      <c r="A118" s="53"/>
      <c r="B118" s="48"/>
      <c r="C118" s="49"/>
      <c r="D118" s="155" t="s">
        <v>1445</v>
      </c>
      <c r="E118" s="156" t="n">
        <f aca="false">SUMIFS($J$5:$J$100,$D$5:$D$100,D118)</f>
        <v>80</v>
      </c>
      <c r="F118" s="156" t="n">
        <f aca="false">SUMIFS($L$5:$L$100,$D$5:$D$100,D118)</f>
        <v>0.0888888888888889</v>
      </c>
      <c r="G118" s="156" t="n">
        <f aca="false">SUMIFS($J$5:$J$100,$D$5:$D$100,D118,$P$5:$P$100,$P$17)</f>
        <v>12</v>
      </c>
      <c r="H118" s="162"/>
      <c r="I118" s="162"/>
      <c r="J118" s="156" t="n">
        <f aca="false">SUMIFS($L$5:$L$100,$D$5:$D$100,D118,$P$5:$P$100,$P$17)</f>
        <v>0.0133333333333333</v>
      </c>
      <c r="K118" s="156"/>
      <c r="L118" s="156"/>
      <c r="M118" s="106" t="s">
        <v>1537</v>
      </c>
      <c r="N118" s="157" t="e">
        <f aca="false">IF(VLOOKUP(D118,#REF!,2,FALSE())=0,"",VLOOKUP(D118,#REF!,2,FALSE()))</f>
        <v>#REF!</v>
      </c>
      <c r="O118" s="157" t="e">
        <f aca="false">IF(VLOOKUP(D118,#REF!,3,FALSE())=0,"",VLOOKUP(D118,#REF!,3,FALSE()))</f>
        <v>#REF!</v>
      </c>
      <c r="P118" s="48"/>
      <c r="Q118" s="53"/>
      <c r="R118" s="53"/>
      <c r="S118" s="53"/>
      <c r="T118" s="53"/>
      <c r="U118" s="53"/>
    </row>
    <row r="119" s="51" customFormat="true" ht="13.8" hidden="false" customHeight="true" outlineLevel="0" collapsed="false">
      <c r="A119" s="53"/>
      <c r="B119" s="48"/>
      <c r="C119" s="49"/>
      <c r="D119" s="158" t="s">
        <v>1304</v>
      </c>
      <c r="E119" s="159" t="n">
        <f aca="false">SUMIFS($J$5:$J$100,$D$5:$D$100,D119)</f>
        <v>20.5</v>
      </c>
      <c r="F119" s="159" t="n">
        <f aca="false">SUMIFS($L$5:$L$100,$D$5:$D$100,D119)</f>
        <v>0.0227777777777778</v>
      </c>
      <c r="G119" s="159" t="n">
        <f aca="false">SUMIFS($J$5:$J$100,$D$5:$D$100,D119,$P$5:$P$100,$P$17)</f>
        <v>0</v>
      </c>
      <c r="H119" s="48"/>
      <c r="I119" s="48"/>
      <c r="J119" s="159" t="n">
        <f aca="false">SUMIFS($L$5:$L$100,$D$5:$D$100,D119,$P$5:$P$100,$P$17)</f>
        <v>0</v>
      </c>
      <c r="K119" s="159"/>
      <c r="L119" s="159"/>
      <c r="M119" s="160"/>
      <c r="N119" s="161" t="e">
        <f aca="false">IF(VLOOKUP(D119,#REF!,2,FALSE())=0,"",VLOOKUP(D119,#REF!,2,FALSE()))</f>
        <v>#REF!</v>
      </c>
      <c r="O119" s="161" t="e">
        <f aca="false">IF(VLOOKUP(D119,#REF!,3,FALSE())=0,"",VLOOKUP(D119,#REF!,3,FALSE()))</f>
        <v>#REF!</v>
      </c>
      <c r="P119" s="48"/>
      <c r="Q119" s="53"/>
      <c r="R119" s="53"/>
      <c r="S119" s="53"/>
      <c r="T119" s="53"/>
      <c r="U119" s="53"/>
    </row>
    <row r="120" s="51" customFormat="true" ht="13.8" hidden="false" customHeight="true" outlineLevel="0" collapsed="false">
      <c r="A120" s="53"/>
      <c r="B120" s="48"/>
      <c r="C120" s="49"/>
      <c r="D120" s="158" t="s">
        <v>1503</v>
      </c>
      <c r="E120" s="159" t="n">
        <f aca="false">SUMIFS($J$5:$J$100,$D$5:$D$100,D120)</f>
        <v>75</v>
      </c>
      <c r="F120" s="159" t="n">
        <f aca="false">SUMIFS($L$5:$L$100,$D$5:$D$100,D120)</f>
        <v>0.0882352941176471</v>
      </c>
      <c r="G120" s="159" t="n">
        <f aca="false">SUMIFS($J$5:$J$100,$D$5:$D$100,D120,$P$5:$P$100,$P$17)</f>
        <v>0</v>
      </c>
      <c r="H120" s="48"/>
      <c r="I120" s="48"/>
      <c r="J120" s="159" t="n">
        <f aca="false">SUMIFS($L$5:$L$100,$D$5:$D$100,D120,$P$5:$P$100,$P$17)</f>
        <v>0</v>
      </c>
      <c r="K120" s="159"/>
      <c r="L120" s="159"/>
      <c r="M120" s="160"/>
      <c r="N120" s="161" t="e">
        <f aca="false">IF(VLOOKUP(D120,#REF!,2,FALSE())=0,"",VLOOKUP(D120,#REF!,2,FALSE()))</f>
        <v>#REF!</v>
      </c>
      <c r="O120" s="161" t="e">
        <f aca="false">IF(VLOOKUP(D120,#REF!,3,FALSE())=0,"",VLOOKUP(D120,#REF!,3,FALSE()))</f>
        <v>#REF!</v>
      </c>
      <c r="P120" s="48"/>
      <c r="Q120" s="53"/>
      <c r="R120" s="53"/>
      <c r="S120" s="53"/>
      <c r="T120" s="53"/>
      <c r="U120" s="53"/>
    </row>
    <row r="121" s="51" customFormat="true" ht="13.8" hidden="false" customHeight="true" outlineLevel="0" collapsed="false">
      <c r="A121" s="53"/>
      <c r="B121" s="48"/>
      <c r="C121" s="49"/>
      <c r="D121" s="158" t="s">
        <v>1428</v>
      </c>
      <c r="E121" s="159" t="n">
        <f aca="false">SUMIFS($J$5:$J$100,$D$5:$D$100,D121)</f>
        <v>127.7</v>
      </c>
      <c r="F121" s="159" t="n">
        <f aca="false">SUMIFS($L$5:$L$100,$D$5:$D$100,D121)</f>
        <v>0.147424836601307</v>
      </c>
      <c r="G121" s="159" t="n">
        <f aca="false">SUMIFS($J$5:$J$100,$D$5:$D$100,D121,$P$5:$P$100,$P$17)</f>
        <v>100.6</v>
      </c>
      <c r="H121" s="48"/>
      <c r="I121" s="48"/>
      <c r="J121" s="159" t="n">
        <f aca="false">SUMIFS($L$5:$L$100,$D$5:$D$100,D121,$P$5:$P$100,$P$17)</f>
        <v>0.115542483660131</v>
      </c>
      <c r="K121" s="159"/>
      <c r="L121" s="159"/>
      <c r="M121" s="160"/>
      <c r="N121" s="161" t="e">
        <f aca="false">IF(VLOOKUP(D121,#REF!,2,FALSE())=0,"",VLOOKUP(D121,#REF!,2,FALSE()))</f>
        <v>#REF!</v>
      </c>
      <c r="O121" s="161" t="e">
        <f aca="false">IF(VLOOKUP(D121,#REF!,3,FALSE())=0,"",VLOOKUP(D121,#REF!,3,FALSE()))</f>
        <v>#REF!</v>
      </c>
      <c r="P121" s="48"/>
      <c r="Q121" s="53"/>
      <c r="R121" s="53"/>
      <c r="S121" s="53"/>
      <c r="T121" s="53"/>
      <c r="U121" s="53"/>
    </row>
    <row r="122" s="51" customFormat="true" ht="13.8" hidden="false" customHeight="true" outlineLevel="0" collapsed="false">
      <c r="A122" s="53"/>
      <c r="B122" s="48"/>
      <c r="C122" s="49"/>
      <c r="D122" s="158" t="s">
        <v>1519</v>
      </c>
      <c r="E122" s="159" t="n">
        <f aca="false">SUMIFS($J$5:$J$100,$D$5:$D$100,D122)</f>
        <v>119</v>
      </c>
      <c r="F122" s="159" t="n">
        <f aca="false">SUMIFS($L$5:$L$100,$D$5:$D$100,D122)</f>
        <v>0.14</v>
      </c>
      <c r="G122" s="159" t="n">
        <f aca="false">SUMIFS($J$5:$J$100,$D$5:$D$100,D122,$P$5:$P$100,$P$17)</f>
        <v>0</v>
      </c>
      <c r="H122" s="48"/>
      <c r="I122" s="48"/>
      <c r="J122" s="159" t="n">
        <f aca="false">SUMIFS($L$5:$L$100,$D$5:$D$100,D122,$P$5:$P$100,$P$17)</f>
        <v>0</v>
      </c>
      <c r="K122" s="159"/>
      <c r="L122" s="159"/>
      <c r="M122" s="160"/>
      <c r="N122" s="161" t="e">
        <f aca="false">IF(VLOOKUP(D122,#REF!,2,FALSE())=0,"",VLOOKUP(D122,#REF!,2,FALSE()))</f>
        <v>#REF!</v>
      </c>
      <c r="O122" s="161" t="e">
        <f aca="false">IF(VLOOKUP(D122,#REF!,3,FALSE())=0,"",VLOOKUP(D122,#REF!,3,FALSE()))</f>
        <v>#REF!</v>
      </c>
      <c r="P122" s="48"/>
      <c r="Q122" s="53"/>
      <c r="R122" s="53"/>
      <c r="S122" s="53"/>
      <c r="T122" s="53"/>
      <c r="U122" s="53"/>
    </row>
    <row r="123" s="51" customFormat="true" ht="13.8" hidden="false" customHeight="true" outlineLevel="0" collapsed="false">
      <c r="A123" s="53"/>
      <c r="B123" s="48"/>
      <c r="C123" s="49"/>
      <c r="D123" s="155" t="s">
        <v>1341</v>
      </c>
      <c r="E123" s="156" t="n">
        <f aca="false">SUMIFS($J$5:$J$100,$D$5:$D$100,D123)</f>
        <v>53.1</v>
      </c>
      <c r="F123" s="156" t="n">
        <f aca="false">SUMIFS($L$5:$L$100,$D$5:$D$100,D123)</f>
        <v>0.0624705882352941</v>
      </c>
      <c r="G123" s="156" t="n">
        <f aca="false">SUMIFS($J$5:$J$100,$D$5:$D$100,D123,$P$5:$P$100,$P$17)</f>
        <v>40.2</v>
      </c>
      <c r="H123" s="162"/>
      <c r="I123" s="162"/>
      <c r="J123" s="156" t="n">
        <f aca="false">SUMIFS($L$5:$L$100,$D$5:$D$100,D123,$P$5:$P$100,$P$17)</f>
        <v>0.0472941176470588</v>
      </c>
      <c r="K123" s="156"/>
      <c r="L123" s="156"/>
      <c r="M123" s="163" t="s">
        <v>1537</v>
      </c>
      <c r="N123" s="157" t="e">
        <f aca="false">IF(VLOOKUP(D123,#REF!,2,FALSE())=0,"",VLOOKUP(D123,#REF!,2,FALSE()))</f>
        <v>#REF!</v>
      </c>
      <c r="O123" s="157" t="e">
        <f aca="false">IF(VLOOKUP(D123,#REF!,3,FALSE())=0,"",VLOOKUP(D123,#REF!,3,FALSE()))</f>
        <v>#REF!</v>
      </c>
      <c r="P123" s="48"/>
      <c r="Q123" s="53"/>
      <c r="R123" s="53"/>
      <c r="S123" s="53"/>
      <c r="T123" s="53"/>
      <c r="U123" s="53"/>
    </row>
    <row r="124" s="51" customFormat="true" ht="13.8" hidden="false" customHeight="false" outlineLevel="0" collapsed="false">
      <c r="A124" s="53"/>
      <c r="B124" s="48"/>
      <c r="C124" s="49"/>
      <c r="D124" s="158" t="s">
        <v>1349</v>
      </c>
      <c r="E124" s="159" t="n">
        <f aca="false">SUMIFS($J$5:$J$100,$D$5:$D$100,D124)</f>
        <v>136</v>
      </c>
      <c r="F124" s="159" t="n">
        <f aca="false">SUMIFS($L$5:$L$100,$D$5:$D$100,D124)</f>
        <v>0.181333333333333</v>
      </c>
      <c r="G124" s="159" t="n">
        <f aca="false">SUMIFS($J$5:$J$100,$D$5:$D$100,D124,$P$5:$P$100,$P$17)</f>
        <v>32.4</v>
      </c>
      <c r="H124" s="48"/>
      <c r="I124" s="48"/>
      <c r="J124" s="159" t="n">
        <f aca="false">SUMIFS($L$5:$L$100,$D$5:$D$100,D124,$P$5:$P$100,$P$17)</f>
        <v>0.0432</v>
      </c>
      <c r="K124" s="159"/>
      <c r="L124" s="159"/>
      <c r="M124" s="160"/>
      <c r="N124" s="161" t="e">
        <f aca="false">IF(VLOOKUP(D124,#REF!,2,FALSE())=0,"",VLOOKUP(D124,#REF!,2,FALSE()))</f>
        <v>#REF!</v>
      </c>
      <c r="O124" s="161" t="e">
        <f aca="false">IF(VLOOKUP(D124,#REF!,3,FALSE())=0,"",VLOOKUP(D124,#REF!,3,FALSE()))</f>
        <v>#REF!</v>
      </c>
      <c r="P124" s="48"/>
      <c r="Q124" s="53"/>
      <c r="R124" s="53"/>
      <c r="S124" s="53"/>
      <c r="T124" s="53"/>
      <c r="U124" s="53"/>
    </row>
    <row r="125" s="51" customFormat="true" ht="13.8" hidden="false" customHeight="false" outlineLevel="0" collapsed="false">
      <c r="A125" s="53"/>
      <c r="B125" s="48"/>
      <c r="C125" s="49"/>
      <c r="D125" s="158" t="s">
        <v>1480</v>
      </c>
      <c r="E125" s="159" t="n">
        <f aca="false">SUMIFS($J$5:$J$100,$D$5:$D$100,D125)</f>
        <v>35.9</v>
      </c>
      <c r="F125" s="159" t="n">
        <f aca="false">SUMIFS($L$5:$L$100,$D$5:$D$100,D125)</f>
        <v>0.0398888888888889</v>
      </c>
      <c r="G125" s="159" t="n">
        <f aca="false">SUMIFS($J$5:$J$100,$D$5:$D$100,D125,$P$5:$P$100,$P$17)</f>
        <v>35.9</v>
      </c>
      <c r="H125" s="48"/>
      <c r="I125" s="48"/>
      <c r="J125" s="159" t="n">
        <f aca="false">SUMIFS($L$5:$L$100,$D$5:$D$100,D125,$P$5:$P$100,$P$17)</f>
        <v>0.0398888888888889</v>
      </c>
      <c r="K125" s="159"/>
      <c r="L125" s="159"/>
      <c r="M125" s="160"/>
      <c r="N125" s="161" t="e">
        <f aca="false">IF(VLOOKUP(D125,#REF!,2,FALSE())=0,"",VLOOKUP(D125,#REF!,2,FALSE()))</f>
        <v>#REF!</v>
      </c>
      <c r="O125" s="161" t="e">
        <f aca="false">IF(VLOOKUP(D125,#REF!,3,FALSE())=0,"",VLOOKUP(D125,#REF!,3,FALSE()))</f>
        <v>#REF!</v>
      </c>
      <c r="P125" s="48"/>
      <c r="Q125" s="53"/>
      <c r="R125" s="53"/>
      <c r="S125" s="53"/>
      <c r="T125" s="53"/>
      <c r="U125" s="53"/>
    </row>
    <row r="126" s="51" customFormat="true" ht="13.8" hidden="false" customHeight="false" outlineLevel="0" collapsed="false">
      <c r="A126" s="53"/>
      <c r="B126" s="48"/>
      <c r="C126" s="49"/>
      <c r="D126" s="158" t="s">
        <v>1443</v>
      </c>
      <c r="E126" s="159" t="n">
        <f aca="false">SUMIFS($J$5:$J$100,$D$5:$D$100,D126)</f>
        <v>277.6</v>
      </c>
      <c r="F126" s="159" t="n">
        <f aca="false">SUMIFS($L$5:$L$100,$D$5:$D$100,D126)</f>
        <v>0.326588235294118</v>
      </c>
      <c r="G126" s="159" t="n">
        <f aca="false">SUMIFS($J$5:$J$100,$D$5:$D$100,D126,$P$5:$P$100,$P$17)</f>
        <v>181.6</v>
      </c>
      <c r="H126" s="48"/>
      <c r="I126" s="48"/>
      <c r="J126" s="159" t="n">
        <f aca="false">SUMIFS($L$5:$L$100,$D$5:$D$100,D126,$P$5:$P$100,$P$17)</f>
        <v>0.213647058823529</v>
      </c>
      <c r="K126" s="159"/>
      <c r="L126" s="159"/>
      <c r="M126" s="160"/>
      <c r="N126" s="161" t="e">
        <f aca="false">IF(VLOOKUP(D126,#REF!,2,FALSE())=0,"",VLOOKUP(D126,#REF!,2,FALSE()))</f>
        <v>#REF!</v>
      </c>
      <c r="O126" s="161" t="e">
        <f aca="false">IF(VLOOKUP(D126,#REF!,3,FALSE())=0,"",VLOOKUP(D126,#REF!,3,FALSE()))</f>
        <v>#REF!</v>
      </c>
      <c r="P126" s="48"/>
      <c r="Q126" s="53"/>
      <c r="R126" s="53"/>
      <c r="S126" s="53"/>
      <c r="T126" s="53"/>
      <c r="U126" s="53"/>
    </row>
    <row r="127" s="51" customFormat="true" ht="13.8" hidden="false" customHeight="false" outlineLevel="0" collapsed="false">
      <c r="A127" s="53"/>
      <c r="B127" s="48"/>
      <c r="C127" s="49"/>
      <c r="D127" s="158" t="s">
        <v>1335</v>
      </c>
      <c r="E127" s="159" t="n">
        <f aca="false">SUMIFS($J$5:$J$100,$D$5:$D$100,D127)</f>
        <v>40.8</v>
      </c>
      <c r="F127" s="159" t="n">
        <f aca="false">SUMIFS($L$5:$L$100,$D$5:$D$100,D127)</f>
        <v>0.0453333333333333</v>
      </c>
      <c r="G127" s="159" t="n">
        <f aca="false">SUMIFS($J$5:$J$100,$D$5:$D$100,D127,$P$5:$P$100,$P$17)</f>
        <v>0</v>
      </c>
      <c r="H127" s="48"/>
      <c r="I127" s="48"/>
      <c r="J127" s="159" t="n">
        <f aca="false">SUMIFS($L$5:$L$100,$D$5:$D$100,D127,$P$5:$P$100,$P$17)</f>
        <v>0</v>
      </c>
      <c r="K127" s="159"/>
      <c r="L127" s="159"/>
      <c r="M127" s="160"/>
      <c r="N127" s="161" t="e">
        <f aca="false">IF(VLOOKUP(D127,#REF!,2,FALSE())=0,"",VLOOKUP(D127,#REF!,2,FALSE()))</f>
        <v>#REF!</v>
      </c>
      <c r="O127" s="161" t="e">
        <f aca="false">IF(VLOOKUP(D127,#REF!,3,FALSE())=0,"",VLOOKUP(D127,#REF!,3,FALSE()))</f>
        <v>#REF!</v>
      </c>
      <c r="P127" s="48"/>
      <c r="Q127" s="53"/>
      <c r="R127" s="53"/>
      <c r="S127" s="53"/>
      <c r="T127" s="53"/>
      <c r="U127" s="53"/>
    </row>
    <row r="128" s="51" customFormat="true" ht="13.8" hidden="false" customHeight="false" outlineLevel="0" collapsed="false">
      <c r="A128" s="53"/>
      <c r="B128" s="48"/>
      <c r="C128" s="49"/>
      <c r="D128" s="155" t="s">
        <v>1459</v>
      </c>
      <c r="E128" s="156" t="n">
        <f aca="false">SUMIFS($J$5:$J$100,$D$5:$D$100,D128)</f>
        <v>70.1</v>
      </c>
      <c r="F128" s="156" t="n">
        <f aca="false">SUMIFS($L$5:$L$100,$D$5:$D$100,D128)</f>
        <v>0.0778888888888889</v>
      </c>
      <c r="G128" s="156" t="n">
        <f aca="false">SUMIFS($J$5:$J$100,$D$5:$D$100,D128,$P$5:$P$100,$P$17)</f>
        <v>53.1</v>
      </c>
      <c r="H128" s="162"/>
      <c r="I128" s="162"/>
      <c r="J128" s="156" t="n">
        <f aca="false">SUMIFS($L$5:$L$100,$D$5:$D$100,D128,$P$5:$P$100,$P$17)</f>
        <v>0.059</v>
      </c>
      <c r="K128" s="156"/>
      <c r="L128" s="156"/>
      <c r="M128" s="106" t="s">
        <v>1537</v>
      </c>
      <c r="N128" s="157" t="e">
        <f aca="false">IF(VLOOKUP(D128,#REF!,2,FALSE())=0,"",VLOOKUP(D128,#REF!,2,FALSE()))</f>
        <v>#REF!</v>
      </c>
      <c r="O128" s="157" t="e">
        <f aca="false">IF(VLOOKUP(D128,#REF!,3,FALSE())=0,"",VLOOKUP(D128,#REF!,3,FALSE()))</f>
        <v>#REF!</v>
      </c>
      <c r="P128" s="48"/>
      <c r="Q128" s="53"/>
      <c r="R128" s="53"/>
      <c r="S128" s="53"/>
      <c r="T128" s="53"/>
      <c r="U128" s="53"/>
    </row>
    <row r="129" s="51" customFormat="true" ht="13.8" hidden="false" customHeight="false" outlineLevel="0" collapsed="false">
      <c r="A129" s="53"/>
      <c r="B129" s="48"/>
      <c r="C129" s="49"/>
      <c r="D129" s="158" t="s">
        <v>1289</v>
      </c>
      <c r="E129" s="159" t="n">
        <f aca="false">SUMIFS($J$5:$J$100,$D$5:$D$100,D129)</f>
        <v>30.1</v>
      </c>
      <c r="F129" s="159" t="n">
        <f aca="false">SUMIFS($L$5:$L$100,$D$5:$D$100,D129)</f>
        <v>0.0354117647058824</v>
      </c>
      <c r="G129" s="159" t="n">
        <f aca="false">SUMIFS($J$5:$J$100,$D$5:$D$100,D129,$P$5:$P$100,$P$17)</f>
        <v>0</v>
      </c>
      <c r="H129" s="48"/>
      <c r="I129" s="48"/>
      <c r="J129" s="159" t="n">
        <f aca="false">SUMIFS($L$5:$L$100,$D$5:$D$100,D129,$P$5:$P$100,$P$17)</f>
        <v>0</v>
      </c>
      <c r="K129" s="159"/>
      <c r="L129" s="159"/>
      <c r="M129" s="160"/>
      <c r="N129" s="161" t="e">
        <f aca="false">IF(VLOOKUP(D129,#REF!,2,FALSE())=0,"",VLOOKUP(D129,#REF!,2,FALSE()))</f>
        <v>#REF!</v>
      </c>
      <c r="O129" s="161" t="e">
        <f aca="false">IF(VLOOKUP(D129,#REF!,3,FALSE())=0,"",VLOOKUP(D129,#REF!,3,FALSE()))</f>
        <v>#REF!</v>
      </c>
      <c r="P129" s="48"/>
      <c r="Q129" s="53"/>
      <c r="R129" s="53"/>
      <c r="S129" s="53"/>
      <c r="T129" s="53"/>
      <c r="U129" s="53"/>
    </row>
    <row r="130" s="51" customFormat="true" ht="13.8" hidden="false" customHeight="false" outlineLevel="0" collapsed="false">
      <c r="A130" s="53"/>
      <c r="B130" s="48"/>
      <c r="C130" s="49"/>
      <c r="D130" s="158" t="s">
        <v>1294</v>
      </c>
      <c r="E130" s="159" t="n">
        <f aca="false">SUMIFS($J$5:$J$100,$D$5:$D$100,D130)</f>
        <v>8.6</v>
      </c>
      <c r="F130" s="159" t="n">
        <f aca="false">SUMIFS($L$5:$L$100,$D$5:$D$100,D130)</f>
        <v>0.0101176470588235</v>
      </c>
      <c r="G130" s="159" t="n">
        <f aca="false">SUMIFS($J$5:$J$100,$D$5:$D$100,D130,$P$5:$P$100,$P$17)</f>
        <v>0</v>
      </c>
      <c r="H130" s="48"/>
      <c r="I130" s="48"/>
      <c r="J130" s="159" t="n">
        <f aca="false">SUMIFS($L$5:$L$100,$D$5:$D$100,D130,$P$5:$P$100,$P$17)</f>
        <v>0</v>
      </c>
      <c r="K130" s="159"/>
      <c r="L130" s="159"/>
      <c r="M130" s="160"/>
      <c r="N130" s="161" t="e">
        <f aca="false">IF(VLOOKUP(D130,#REF!,2,FALSE())=0,"",VLOOKUP(D130,#REF!,2,FALSE()))</f>
        <v>#REF!</v>
      </c>
      <c r="O130" s="161" t="e">
        <f aca="false">IF(VLOOKUP(D130,#REF!,3,FALSE())=0,"",VLOOKUP(D130,#REF!,3,FALSE()))</f>
        <v>#REF!</v>
      </c>
      <c r="P130" s="48"/>
      <c r="Q130" s="53"/>
      <c r="R130" s="53"/>
      <c r="S130" s="53"/>
      <c r="T130" s="53"/>
      <c r="U130" s="53"/>
    </row>
    <row r="131" s="51" customFormat="true" ht="13.8" hidden="false" customHeight="false" outlineLevel="0" collapsed="false">
      <c r="A131" s="53"/>
      <c r="B131" s="48"/>
      <c r="C131" s="49"/>
      <c r="D131" s="158" t="s">
        <v>1273</v>
      </c>
      <c r="E131" s="159" t="n">
        <f aca="false">SUMIFS($J$5:$J$100,$D$5:$D$100,D131)</f>
        <v>46.7</v>
      </c>
      <c r="F131" s="159" t="n">
        <f aca="false">SUMIFS($L$5:$L$100,$D$5:$D$100,D131)</f>
        <v>0.0549411764705882</v>
      </c>
      <c r="G131" s="159" t="n">
        <f aca="false">SUMIFS($J$5:$J$100,$D$5:$D$100,D131,$P$5:$P$100,$P$17)</f>
        <v>0</v>
      </c>
      <c r="H131" s="48"/>
      <c r="I131" s="48"/>
      <c r="J131" s="159" t="n">
        <f aca="false">SUMIFS($L$5:$L$100,$D$5:$D$100,D131,$P$5:$P$100,$P$17)</f>
        <v>0</v>
      </c>
      <c r="K131" s="159"/>
      <c r="L131" s="159"/>
      <c r="M131" s="160"/>
      <c r="N131" s="161" t="e">
        <f aca="false">IF(VLOOKUP(D131,#REF!,2,FALSE())=0,"",VLOOKUP(D131,#REF!,2,FALSE()))</f>
        <v>#REF!</v>
      </c>
      <c r="O131" s="161" t="e">
        <f aca="false">IF(VLOOKUP(D131,#REF!,3,FALSE())=0,"",VLOOKUP(D131,#REF!,3,FALSE()))</f>
        <v>#REF!</v>
      </c>
      <c r="P131" s="48"/>
      <c r="Q131" s="53"/>
      <c r="R131" s="53"/>
      <c r="S131" s="53"/>
      <c r="T131" s="53"/>
      <c r="U131" s="53"/>
    </row>
    <row r="132" s="51" customFormat="true" ht="13.8" hidden="false" customHeight="false" outlineLevel="0" collapsed="false">
      <c r="A132" s="53"/>
      <c r="B132" s="48"/>
      <c r="C132" s="49"/>
      <c r="D132" s="158" t="s">
        <v>1299</v>
      </c>
      <c r="E132" s="159" t="n">
        <f aca="false">SUMIFS($J$5:$J$100,$D$5:$D$100,D132)</f>
        <v>84.7</v>
      </c>
      <c r="F132" s="159" t="n">
        <f aca="false">SUMIFS($L$5:$L$100,$D$5:$D$100,D132)</f>
        <v>0.112933333333333</v>
      </c>
      <c r="G132" s="159" t="n">
        <f aca="false">SUMIFS($J$5:$J$100,$D$5:$D$100,D132,$P$5:$P$100,$P$17)</f>
        <v>0</v>
      </c>
      <c r="H132" s="48"/>
      <c r="I132" s="48"/>
      <c r="J132" s="159" t="n">
        <f aca="false">SUMIFS($L$5:$L$100,$D$5:$D$100,D132,$P$5:$P$100,$P$17)</f>
        <v>0</v>
      </c>
      <c r="K132" s="159"/>
      <c r="L132" s="159"/>
      <c r="M132" s="160"/>
      <c r="N132" s="161" t="e">
        <f aca="false">IF(VLOOKUP(D132,#REF!,2,FALSE())=0,"",VLOOKUP(D132,#REF!,2,FALSE()))</f>
        <v>#REF!</v>
      </c>
      <c r="O132" s="161" t="e">
        <f aca="false">IF(VLOOKUP(D132,#REF!,3,FALSE())=0,"",VLOOKUP(D132,#REF!,3,FALSE()))</f>
        <v>#REF!</v>
      </c>
      <c r="P132" s="48"/>
      <c r="Q132" s="53"/>
      <c r="R132" s="53"/>
      <c r="S132" s="53"/>
      <c r="T132" s="53"/>
      <c r="U132" s="53"/>
    </row>
    <row r="133" s="51" customFormat="true" ht="13.8" hidden="false" customHeight="false" outlineLevel="0" collapsed="false">
      <c r="A133" s="53"/>
      <c r="B133" s="48"/>
      <c r="C133" s="49" t="s">
        <v>1538</v>
      </c>
      <c r="D133" s="158" t="s">
        <v>1401</v>
      </c>
      <c r="E133" s="159" t="n">
        <f aca="false">SUMIFS($J$5:$J$100,$D$5:$D$100,D133)</f>
        <v>212.7</v>
      </c>
      <c r="F133" s="159" t="n">
        <f aca="false">SUMIFS($L$5:$L$100,$D$5:$D$100,D133)</f>
        <v>0.250235294117647</v>
      </c>
      <c r="G133" s="159" t="n">
        <f aca="false">SUMIFS($J$5:$J$100,$D$5:$D$100,D133,$P$5:$P$100,$P$17)</f>
        <v>178.7</v>
      </c>
      <c r="H133" s="48"/>
      <c r="I133" s="48"/>
      <c r="J133" s="159" t="n">
        <f aca="false">SUMIFS($L$5:$L$100,$D$5:$D$100,D133,$P$5:$P$100,$P$17)</f>
        <v>0.210235294117647</v>
      </c>
      <c r="K133" s="159"/>
      <c r="L133" s="159"/>
      <c r="M133" s="73"/>
      <c r="N133" s="161" t="e">
        <f aca="false">IF(VLOOKUP(D133,#REF!,2,FALSE())=0,"",VLOOKUP(D133,#REF!,2,FALSE()))</f>
        <v>#REF!</v>
      </c>
      <c r="O133" s="161" t="e">
        <f aca="false">IF(VLOOKUP(D133,#REF!,3,FALSE())=0,"",VLOOKUP(D133,#REF!,3,FALSE()))</f>
        <v>#REF!</v>
      </c>
      <c r="P133" s="48"/>
      <c r="Q133" s="53"/>
      <c r="R133" s="53"/>
      <c r="S133" s="53"/>
      <c r="T133" s="53"/>
      <c r="U133" s="53"/>
    </row>
    <row r="134" s="51" customFormat="true" ht="13.8" hidden="false" customHeight="false" outlineLevel="0" collapsed="false">
      <c r="A134" s="53"/>
      <c r="B134" s="48"/>
      <c r="C134" s="49"/>
      <c r="D134" s="155" t="s">
        <v>1484</v>
      </c>
      <c r="E134" s="156" t="n">
        <f aca="false">SUMIFS($J$5:$J$100,$D$5:$D$100,D134)</f>
        <v>48.6</v>
      </c>
      <c r="F134" s="156" t="n">
        <f aca="false">SUMIFS($L$5:$L$100,$D$5:$D$100,D134)</f>
        <v>0.054</v>
      </c>
      <c r="G134" s="156" t="n">
        <f aca="false">SUMIFS($J$5:$J$100,$D$5:$D$100,D134,$P$5:$P$100,$P$17)</f>
        <v>14.6</v>
      </c>
      <c r="H134" s="162"/>
      <c r="I134" s="162"/>
      <c r="J134" s="156" t="n">
        <f aca="false">SUMIFS($L$5:$L$100,$D$5:$D$100,D134,$P$5:$P$100,$P$17)</f>
        <v>0.0162222222222222</v>
      </c>
      <c r="K134" s="156"/>
      <c r="L134" s="156"/>
      <c r="M134" s="106" t="s">
        <v>1537</v>
      </c>
      <c r="N134" s="157" t="e">
        <f aca="false">IF(VLOOKUP(D134,#REF!,2,FALSE())=0,"",VLOOKUP(D134,#REF!,2,FALSE()))</f>
        <v>#REF!</v>
      </c>
      <c r="O134" s="157" t="e">
        <f aca="false">IF(VLOOKUP(D134,#REF!,3,FALSE())=0,"",VLOOKUP(D134,#REF!,3,FALSE()))</f>
        <v>#REF!</v>
      </c>
      <c r="P134" s="48"/>
      <c r="Q134" s="53"/>
      <c r="R134" s="53"/>
      <c r="S134" s="53"/>
      <c r="T134" s="53"/>
      <c r="U134" s="53"/>
    </row>
    <row r="135" s="51" customFormat="true" ht="13.8" hidden="false" customHeight="false" outlineLevel="0" collapsed="false">
      <c r="A135" s="53"/>
      <c r="B135" s="48"/>
      <c r="C135" s="49"/>
      <c r="D135" s="155" t="s">
        <v>1438</v>
      </c>
      <c r="E135" s="156" t="n">
        <f aca="false">SUMIFS($J$5:$J$100,$D$5:$D$100,D135)</f>
        <v>12</v>
      </c>
      <c r="F135" s="156" t="n">
        <f aca="false">SUMIFS($L$5:$L$100,$D$5:$D$100,D135)</f>
        <v>0.0133333333333333</v>
      </c>
      <c r="G135" s="156" t="n">
        <f aca="false">SUMIFS($J$5:$J$100,$D$5:$D$100,D135,$P$5:$P$100,$P$17)</f>
        <v>12</v>
      </c>
      <c r="H135" s="162"/>
      <c r="I135" s="162"/>
      <c r="J135" s="156" t="n">
        <f aca="false">SUMIFS($L$5:$L$100,$D$5:$D$100,D135,$P$5:$P$100,$P$17)</f>
        <v>0.0133333333333333</v>
      </c>
      <c r="K135" s="156"/>
      <c r="L135" s="156"/>
      <c r="M135" s="163" t="s">
        <v>1537</v>
      </c>
      <c r="N135" s="157" t="e">
        <f aca="false">IF(VLOOKUP(D135,#REF!,2,FALSE())=0,"",VLOOKUP(D135,#REF!,2,FALSE()))</f>
        <v>#REF!</v>
      </c>
      <c r="O135" s="157" t="e">
        <f aca="false">IF(VLOOKUP(D135,#REF!,3,FALSE())=0,"",VLOOKUP(D135,#REF!,3,FALSE()))</f>
        <v>#REF!</v>
      </c>
      <c r="P135" s="48"/>
      <c r="Q135" s="53"/>
      <c r="R135" s="53"/>
      <c r="S135" s="53"/>
      <c r="T135" s="53"/>
      <c r="U135" s="53"/>
    </row>
    <row r="136" s="51" customFormat="true" ht="13.8" hidden="false" customHeight="true" outlineLevel="0" collapsed="false">
      <c r="A136" s="53"/>
      <c r="B136" s="48"/>
      <c r="C136" s="49"/>
      <c r="D136" s="158" t="s">
        <v>1455</v>
      </c>
      <c r="E136" s="159" t="n">
        <f aca="false">SUMIFS($J$5:$J$100,$D$5:$D$100,D136)</f>
        <v>186.6</v>
      </c>
      <c r="F136" s="159" t="n">
        <f aca="false">SUMIFS($L$5:$L$100,$D$5:$D$100,D136)</f>
        <v>0.207333333333333</v>
      </c>
      <c r="G136" s="159" t="n">
        <f aca="false">SUMIFS($J$5:$J$100,$D$5:$D$100,D136,$P$5:$P$100,$P$17)</f>
        <v>186.6</v>
      </c>
      <c r="H136" s="48"/>
      <c r="I136" s="48"/>
      <c r="J136" s="159" t="n">
        <f aca="false">SUMIFS($L$5:$L$100,$D$5:$D$100,D136,$P$5:$P$100,$P$17)</f>
        <v>0.207333333333333</v>
      </c>
      <c r="K136" s="159"/>
      <c r="L136" s="159"/>
      <c r="M136" s="160"/>
      <c r="N136" s="161" t="e">
        <f aca="false">IF(VLOOKUP(D136,#REF!,2,FALSE())=0,"",VLOOKUP(D136,#REF!,2,FALSE()))</f>
        <v>#REF!</v>
      </c>
      <c r="O136" s="161" t="e">
        <f aca="false">IF(VLOOKUP(D136,#REF!,3,FALSE())=0,"",VLOOKUP(D136,#REF!,3,FALSE()))</f>
        <v>#REF!</v>
      </c>
      <c r="P136" s="48"/>
      <c r="Q136" s="53"/>
      <c r="R136" s="53"/>
      <c r="S136" s="53"/>
      <c r="T136" s="53"/>
      <c r="U136" s="53"/>
    </row>
    <row r="137" s="51" customFormat="true" ht="13.8" hidden="false" customHeight="true" outlineLevel="0" collapsed="false">
      <c r="A137" s="53"/>
      <c r="B137" s="48"/>
      <c r="C137" s="49"/>
      <c r="D137" s="155" t="s">
        <v>1449</v>
      </c>
      <c r="E137" s="156" t="n">
        <f aca="false">SUMIFS($J$5:$J$100,$D$5:$D$100,D137)</f>
        <v>44.1</v>
      </c>
      <c r="F137" s="156" t="n">
        <f aca="false">SUMIFS($L$5:$L$100,$D$5:$D$100,D137)</f>
        <v>0.049</v>
      </c>
      <c r="G137" s="156" t="n">
        <f aca="false">SUMIFS($J$5:$J$100,$D$5:$D$100,D137,$P$5:$P$100,$P$17)</f>
        <v>27.1</v>
      </c>
      <c r="H137" s="162"/>
      <c r="I137" s="162"/>
      <c r="J137" s="156" t="n">
        <f aca="false">SUMIFS($L$5:$L$100,$D$5:$D$100,D137,$P$5:$P$100,$P$17)</f>
        <v>0.0301111111111111</v>
      </c>
      <c r="K137" s="156"/>
      <c r="L137" s="156"/>
      <c r="M137" s="106" t="s">
        <v>1537</v>
      </c>
      <c r="N137" s="157" t="e">
        <f aca="false">IF(VLOOKUP(D137,#REF!,2,FALSE())=0,"",VLOOKUP(D137,#REF!,2,FALSE()))</f>
        <v>#REF!</v>
      </c>
      <c r="O137" s="157" t="e">
        <f aca="false">IF(VLOOKUP(D137,#REF!,3,FALSE())=0,"",VLOOKUP(D137,#REF!,3,FALSE()))</f>
        <v>#REF!</v>
      </c>
      <c r="P137" s="48"/>
      <c r="Q137" s="53"/>
      <c r="R137" s="53"/>
      <c r="S137" s="53"/>
      <c r="T137" s="53"/>
      <c r="U137" s="53"/>
    </row>
    <row r="138" s="51" customFormat="true" ht="13.8" hidden="false" customHeight="true" outlineLevel="0" collapsed="false">
      <c r="A138" s="53"/>
      <c r="B138" s="48"/>
      <c r="C138" s="49"/>
      <c r="D138" s="158" t="s">
        <v>1276</v>
      </c>
      <c r="E138" s="159" t="n">
        <f aca="false">SUMIFS($J$5:$J$100,$D$5:$D$100,D138)</f>
        <v>71.2</v>
      </c>
      <c r="F138" s="159" t="n">
        <f aca="false">SUMIFS($L$5:$L$100,$D$5:$D$100,D138)</f>
        <v>0.0837647058823529</v>
      </c>
      <c r="G138" s="159" t="n">
        <f aca="false">SUMIFS($J$5:$J$100,$D$5:$D$100,D138,$P$5:$P$100,$P$17)</f>
        <v>0</v>
      </c>
      <c r="H138" s="48"/>
      <c r="I138" s="48"/>
      <c r="J138" s="159" t="n">
        <f aca="false">SUMIFS($L$5:$L$100,$D$5:$D$100,D138,$P$5:$P$100,$P$17)</f>
        <v>0</v>
      </c>
      <c r="K138" s="159"/>
      <c r="L138" s="159"/>
      <c r="M138" s="160"/>
      <c r="N138" s="161" t="e">
        <f aca="false">IF(VLOOKUP(D138,#REF!,2,FALSE())=0,"",VLOOKUP(D138,#REF!,2,FALSE()))</f>
        <v>#REF!</v>
      </c>
      <c r="O138" s="161" t="e">
        <f aca="false">IF(VLOOKUP(D138,#REF!,3,FALSE())=0,"",VLOOKUP(D138,#REF!,3,FALSE()))</f>
        <v>#REF!</v>
      </c>
      <c r="P138" s="48"/>
      <c r="Q138" s="53"/>
      <c r="R138" s="53"/>
      <c r="S138" s="53"/>
      <c r="T138" s="53"/>
      <c r="U138" s="53"/>
    </row>
    <row r="139" s="51" customFormat="true" ht="13.8" hidden="false" customHeight="true" outlineLevel="0" collapsed="false">
      <c r="A139" s="53"/>
      <c r="B139" s="48"/>
      <c r="C139" s="49"/>
      <c r="D139" s="155" t="s">
        <v>1409</v>
      </c>
      <c r="E139" s="156" t="n">
        <f aca="false">SUMIFS($J$5:$J$100,$D$5:$D$100,D139)</f>
        <v>57</v>
      </c>
      <c r="F139" s="156" t="n">
        <f aca="false">SUMIFS($L$5:$L$100,$D$5:$D$100,D139)</f>
        <v>0.0633333333333333</v>
      </c>
      <c r="G139" s="156" t="n">
        <f aca="false">SUMIFS($J$5:$J$100,$D$5:$D$100,D139,$P$5:$P$100,$P$17)</f>
        <v>6</v>
      </c>
      <c r="H139" s="162"/>
      <c r="I139" s="162"/>
      <c r="J139" s="156" t="n">
        <f aca="false">SUMIFS($L$5:$L$100,$D$5:$D$100,D139,$P$5:$P$100,$P$17)</f>
        <v>0.00666666666666667</v>
      </c>
      <c r="K139" s="156"/>
      <c r="L139" s="156"/>
      <c r="M139" s="106" t="s">
        <v>1537</v>
      </c>
      <c r="N139" s="157" t="e">
        <f aca="false">IF(VLOOKUP(D139,#REF!,2,FALSE())=0,"",VLOOKUP(D139,#REF!,2,FALSE()))</f>
        <v>#REF!</v>
      </c>
      <c r="O139" s="157" t="e">
        <f aca="false">IF(VLOOKUP(D139,#REF!,3,FALSE())=0,"",VLOOKUP(D139,#REF!,3,FALSE()))</f>
        <v>#REF!</v>
      </c>
      <c r="P139" s="48"/>
      <c r="Q139" s="53"/>
      <c r="R139" s="53"/>
      <c r="S139" s="53"/>
      <c r="T139" s="53"/>
      <c r="U139" s="53"/>
    </row>
    <row r="140" s="51" customFormat="true" ht="13.8" hidden="false" customHeight="true" outlineLevel="0" collapsed="false">
      <c r="A140" s="53"/>
      <c r="B140" s="48"/>
      <c r="C140" s="49"/>
      <c r="D140" s="158" t="s">
        <v>1383</v>
      </c>
      <c r="E140" s="159" t="n">
        <f aca="false">SUMIFS($J$5:$J$100,$D$5:$D$100,D140)</f>
        <v>82.6</v>
      </c>
      <c r="F140" s="159" t="n">
        <f aca="false">SUMIFS($L$5:$L$100,$D$5:$D$100,D140)</f>
        <v>0.110133333333333</v>
      </c>
      <c r="G140" s="159" t="n">
        <f aca="false">SUMIFS($J$5:$J$100,$D$5:$D$100,D140,$P$5:$P$100,$P$17)</f>
        <v>68.7</v>
      </c>
      <c r="H140" s="48"/>
      <c r="I140" s="48"/>
      <c r="J140" s="164" t="n">
        <f aca="false">SUMIFS($L$5:$L$100,$D$5:$D$100,D140,$P$5:$P$100,$P$17)</f>
        <v>0.0916</v>
      </c>
      <c r="K140" s="164"/>
      <c r="L140" s="164"/>
      <c r="M140" s="160"/>
      <c r="N140" s="161" t="e">
        <f aca="false">IF(VLOOKUP(D140,#REF!,2,FALSE())=0,"",VLOOKUP(D140,#REF!,2,FALSE()))</f>
        <v>#REF!</v>
      </c>
      <c r="O140" s="161" t="e">
        <f aca="false">IF(VLOOKUP(D140,#REF!,3,FALSE())=0,"",VLOOKUP(D140,#REF!,3,FALSE()))</f>
        <v>#REF!</v>
      </c>
      <c r="P140" s="48"/>
      <c r="Q140" s="53"/>
      <c r="R140" s="53"/>
      <c r="S140" s="53"/>
      <c r="T140" s="53"/>
      <c r="U140" s="53"/>
    </row>
    <row r="141" s="51" customFormat="true" ht="13.8" hidden="false" customHeight="true" outlineLevel="0" collapsed="false">
      <c r="A141" s="53"/>
      <c r="B141" s="48"/>
      <c r="C141" s="49"/>
      <c r="D141" s="158" t="s">
        <v>1405</v>
      </c>
      <c r="E141" s="159" t="n">
        <f aca="false">SUMIFS($J$5:$J$100,$D$5:$D$100,D141)</f>
        <v>20</v>
      </c>
      <c r="F141" s="159" t="n">
        <f aca="false">SUMIFS($L$5:$L$100,$D$5:$D$100,D141)</f>
        <v>0.0222222222222222</v>
      </c>
      <c r="G141" s="159" t="n">
        <f aca="false">SUMIFS($J$5:$J$100,$D$5:$D$100,D141,$P$5:$P$100,$P$17)</f>
        <v>20</v>
      </c>
      <c r="H141" s="48"/>
      <c r="I141" s="48"/>
      <c r="J141" s="164" t="n">
        <f aca="false">SUMIFS($L$5:$L$100,$D$5:$D$100,D141,$P$5:$P$100,$P$17)</f>
        <v>0.0222222222222222</v>
      </c>
      <c r="K141" s="164"/>
      <c r="L141" s="164"/>
      <c r="M141" s="160"/>
      <c r="N141" s="161" t="e">
        <f aca="false">IF(VLOOKUP(D141,#REF!,2,FALSE())=0,"",VLOOKUP(D141,#REF!,2,FALSE()))</f>
        <v>#REF!</v>
      </c>
      <c r="O141" s="161" t="e">
        <f aca="false">IF(VLOOKUP(D141,#REF!,3,FALSE())=0,"",VLOOKUP(D141,#REF!,3,FALSE()))</f>
        <v>#REF!</v>
      </c>
      <c r="P141" s="48"/>
      <c r="Q141" s="53"/>
      <c r="R141" s="53"/>
      <c r="S141" s="53"/>
      <c r="T141" s="53"/>
      <c r="U141" s="53"/>
    </row>
    <row r="142" s="51" customFormat="true" ht="13.8" hidden="false" customHeight="true" outlineLevel="0" collapsed="false">
      <c r="A142" s="53"/>
      <c r="B142" s="48"/>
      <c r="C142" s="49"/>
      <c r="D142" s="158" t="s">
        <v>1378</v>
      </c>
      <c r="E142" s="159" t="n">
        <f aca="false">SUMIFS($J$5:$J$100,$D$5:$D$100,D142)</f>
        <v>54.3</v>
      </c>
      <c r="F142" s="159" t="n">
        <f aca="false">SUMIFS($L$5:$L$100,$D$5:$D$100,D142)</f>
        <v>0.0724</v>
      </c>
      <c r="G142" s="159" t="n">
        <f aca="false">SUMIFS($J$5:$J$100,$D$5:$D$100,D142,$P$5:$P$100,$P$17)</f>
        <v>30</v>
      </c>
      <c r="H142" s="48"/>
      <c r="I142" s="48"/>
      <c r="J142" s="164" t="n">
        <f aca="false">SUMIFS($L$5:$L$100,$D$5:$D$100,D142,$P$5:$P$100,$P$17)</f>
        <v>0.04</v>
      </c>
      <c r="K142" s="164"/>
      <c r="L142" s="164"/>
      <c r="M142" s="160"/>
      <c r="N142" s="161" t="e">
        <f aca="false">IF(VLOOKUP(D142,#REF!,2,FALSE())=0,"",VLOOKUP(D142,#REF!,2,FALSE()))</f>
        <v>#REF!</v>
      </c>
      <c r="O142" s="161" t="e">
        <f aca="false">IF(VLOOKUP(D142,#REF!,3,FALSE())=0,"",VLOOKUP(D142,#REF!,3,FALSE()))</f>
        <v>#REF!</v>
      </c>
      <c r="P142" s="48"/>
      <c r="Q142" s="53"/>
      <c r="R142" s="53"/>
      <c r="S142" s="53"/>
      <c r="T142" s="53"/>
      <c r="U142" s="53"/>
    </row>
    <row r="143" s="51" customFormat="true" ht="13.8" hidden="false" customHeight="true" outlineLevel="0" collapsed="false">
      <c r="A143" s="53"/>
      <c r="B143" s="48"/>
      <c r="C143" s="49"/>
      <c r="D143" s="165" t="s">
        <v>1281</v>
      </c>
      <c r="E143" s="159" t="n">
        <f aca="false">SUMIFS($J$5:$J$100,$D$5:$D$100,D143)</f>
        <v>22.2</v>
      </c>
      <c r="F143" s="159" t="n">
        <f aca="false">SUMIFS($L$5:$L$100,$D$5:$D$100,D143)</f>
        <v>0.0296</v>
      </c>
      <c r="G143" s="159" t="n">
        <f aca="false">SUMIFS($J$5:$J$100,$D$5:$D$100,D143,$P$5:$P$100,$P$17)</f>
        <v>0</v>
      </c>
      <c r="H143" s="48"/>
      <c r="I143" s="48"/>
      <c r="J143" s="164" t="n">
        <f aca="false">SUMIFS($L$5:$L$100,$D$5:$D$100,D143,$P$5:$P$100,$P$17)</f>
        <v>0</v>
      </c>
      <c r="K143" s="164"/>
      <c r="L143" s="164"/>
      <c r="M143" s="160"/>
      <c r="N143" s="161" t="e">
        <f aca="false">IF(VLOOKUP(D143,#REF!,2,FALSE())=0,"",VLOOKUP(D143,#REF!,2,FALSE()))</f>
        <v>#REF!</v>
      </c>
      <c r="O143" s="161" t="e">
        <f aca="false">IF(VLOOKUP(D143,#REF!,3,FALSE())=0,"",VLOOKUP(D143,#REF!,3,FALSE()))</f>
        <v>#REF!</v>
      </c>
      <c r="P143" s="48"/>
      <c r="Q143" s="53"/>
      <c r="R143" s="53"/>
      <c r="S143" s="53"/>
      <c r="T143" s="53"/>
      <c r="U143" s="53"/>
    </row>
    <row r="144" s="51" customFormat="true" ht="13.8" hidden="false" customHeight="false" outlineLevel="0" collapsed="false">
      <c r="A144" s="53"/>
      <c r="B144" s="48"/>
      <c r="C144" s="92" t="s">
        <v>1539</v>
      </c>
      <c r="D144" s="92"/>
      <c r="E144" s="166" t="n">
        <f aca="false">SUM(E104:E143)</f>
        <v>2992.3</v>
      </c>
      <c r="F144" s="167" t="n">
        <f aca="false">SUM(F104:F143)</f>
        <v>3.52178692810458</v>
      </c>
      <c r="G144" s="166" t="n">
        <f aca="false">SUM(G104:G143)</f>
        <v>1448.6</v>
      </c>
      <c r="H144" s="168" t="n">
        <f aca="false">SUM(H104:H143)</f>
        <v>0</v>
      </c>
      <c r="I144" s="168" t="n">
        <f aca="false">SUM(I104:I143)</f>
        <v>0</v>
      </c>
      <c r="J144" s="270" t="n">
        <f aca="false">SUM(J104:J143)</f>
        <v>1.69938300653595</v>
      </c>
      <c r="K144" s="270"/>
      <c r="L144" s="270"/>
      <c r="M144" s="170"/>
      <c r="N144" s="171"/>
      <c r="O144" s="171"/>
      <c r="P144" s="48"/>
      <c r="Q144" s="53"/>
      <c r="R144" s="53"/>
      <c r="S144" s="53"/>
      <c r="T144" s="53"/>
      <c r="U144" s="53"/>
    </row>
    <row r="145" s="51" customFormat="true" ht="23.25" hidden="false" customHeight="true" outlineLevel="0" collapsed="false">
      <c r="A145" s="53"/>
      <c r="B145" s="48"/>
      <c r="C145" s="172" t="s">
        <v>1540</v>
      </c>
      <c r="D145" s="172"/>
      <c r="E145" s="166" t="n">
        <f aca="false">SUMIF(M104:N143,$M$104,E104:E143)</f>
        <v>537.4</v>
      </c>
      <c r="F145" s="167" t="n">
        <f aca="false">SUMIF(M104:N143,$M$104,F104:F143)</f>
        <v>0.601209150326797</v>
      </c>
      <c r="G145" s="166" t="n">
        <f aca="false">SUMIF(M104:N143,$M$104,G104:G143)</f>
        <v>235.5</v>
      </c>
      <c r="H145" s="173" t="n">
        <f aca="false">SUMIF(Q104:Q143,$M$104,H104:H143)</f>
        <v>0</v>
      </c>
      <c r="I145" s="173" t="n">
        <f aca="false">SUMIF(R104:R143,$M$104,I104:I143)</f>
        <v>0</v>
      </c>
      <c r="J145" s="270" t="n">
        <f aca="false">SUMIF(M104:N143,$M$104,J104:J143)</f>
        <v>0.264921568627451</v>
      </c>
      <c r="K145" s="270"/>
      <c r="L145" s="270"/>
      <c r="M145" s="170"/>
      <c r="N145" s="171"/>
      <c r="O145" s="171"/>
      <c r="P145" s="48"/>
      <c r="Q145" s="53"/>
      <c r="R145" s="53"/>
      <c r="S145" s="53"/>
      <c r="T145" s="53"/>
      <c r="U145" s="53"/>
    </row>
    <row r="146" s="51" customFormat="true" ht="27.75" hidden="false" customHeight="true" outlineLevel="0" collapsed="false">
      <c r="A146" s="53"/>
      <c r="B146" s="48"/>
      <c r="C146" s="174" t="s">
        <v>1541</v>
      </c>
      <c r="D146" s="174"/>
      <c r="E146" s="175" t="n">
        <f aca="false">E145/E144</f>
        <v>0.179594292016175</v>
      </c>
      <c r="F146" s="176" t="n">
        <f aca="false">F145/F144</f>
        <v>0.170711392426676</v>
      </c>
      <c r="G146" s="176" t="n">
        <f aca="false">G145/G144</f>
        <v>0.162570757973216</v>
      </c>
      <c r="H146" s="177" t="e">
        <f aca="false">H145/H144</f>
        <v>#DIV/0!</v>
      </c>
      <c r="I146" s="177" t="e">
        <f aca="false">I145/I144</f>
        <v>#DIV/0!</v>
      </c>
      <c r="J146" s="271" t="n">
        <f aca="false">J145/J144</f>
        <v>0.15589279615516</v>
      </c>
      <c r="K146" s="271"/>
      <c r="L146" s="271"/>
      <c r="M146" s="170"/>
      <c r="N146" s="171"/>
      <c r="O146" s="171"/>
      <c r="P146" s="48"/>
      <c r="Q146" s="53"/>
      <c r="R146" s="53"/>
      <c r="S146" s="53"/>
      <c r="T146" s="53"/>
      <c r="U146" s="53"/>
    </row>
    <row r="147" s="51" customFormat="true" ht="14.4" hidden="false" customHeight="false" outlineLevel="0" collapsed="false">
      <c r="A147" s="53"/>
      <c r="B147" s="48"/>
      <c r="C147" s="49"/>
      <c r="D147" s="0"/>
      <c r="F147" s="49"/>
      <c r="G147" s="48"/>
      <c r="H147" s="48"/>
      <c r="I147" s="48"/>
      <c r="J147" s="53"/>
      <c r="K147" s="53"/>
      <c r="L147" s="53"/>
      <c r="M147" s="53"/>
      <c r="N147" s="54"/>
      <c r="O147" s="55"/>
      <c r="P147" s="48"/>
      <c r="Q147" s="53"/>
      <c r="R147" s="53"/>
      <c r="S147" s="53"/>
      <c r="T147" s="53"/>
      <c r="U147" s="53"/>
    </row>
    <row r="148" s="51" customFormat="true" ht="14.4" hidden="false" customHeight="false" outlineLevel="0" collapsed="false">
      <c r="A148" s="53"/>
      <c r="B148" s="48"/>
      <c r="C148" s="49"/>
      <c r="D148" s="0"/>
      <c r="F148" s="49"/>
      <c r="G148" s="48"/>
      <c r="H148" s="48"/>
      <c r="I148" s="48"/>
      <c r="J148" s="53"/>
      <c r="K148" s="53"/>
      <c r="L148" s="53"/>
      <c r="M148" s="53"/>
      <c r="N148" s="54"/>
      <c r="O148" s="55"/>
      <c r="P148" s="48"/>
      <c r="Q148" s="53"/>
      <c r="R148" s="53"/>
      <c r="S148" s="53"/>
      <c r="T148" s="53"/>
      <c r="U148" s="53"/>
    </row>
    <row r="149" s="51" customFormat="true" ht="14.4" hidden="false" customHeight="false" outlineLevel="0" collapsed="false">
      <c r="A149" s="53"/>
      <c r="B149" s="48"/>
      <c r="C149" s="49"/>
      <c r="D149" s="0"/>
      <c r="F149" s="49"/>
      <c r="G149" s="48"/>
      <c r="H149" s="48"/>
      <c r="I149" s="48"/>
      <c r="J149" s="53"/>
      <c r="K149" s="53"/>
      <c r="L149" s="53"/>
      <c r="M149" s="53"/>
      <c r="N149" s="54"/>
      <c r="O149" s="55"/>
      <c r="P149" s="48"/>
      <c r="Q149" s="53"/>
      <c r="R149" s="53"/>
      <c r="S149" s="53"/>
      <c r="T149" s="53"/>
      <c r="U149" s="53"/>
    </row>
    <row r="150" s="51" customFormat="true" ht="14.4" hidden="false" customHeight="false" outlineLevel="0" collapsed="false">
      <c r="A150" s="53"/>
      <c r="B150" s="48"/>
      <c r="C150" s="49"/>
      <c r="D150" s="0"/>
      <c r="F150" s="49"/>
      <c r="G150" s="48"/>
      <c r="H150" s="48"/>
      <c r="I150" s="48"/>
      <c r="J150" s="53"/>
      <c r="K150" s="53"/>
      <c r="L150" s="53"/>
      <c r="M150" s="53"/>
      <c r="N150" s="54"/>
      <c r="O150" s="55"/>
      <c r="P150" s="48"/>
      <c r="Q150" s="53"/>
      <c r="R150" s="53"/>
      <c r="S150" s="53"/>
      <c r="T150" s="53"/>
      <c r="U150" s="53"/>
    </row>
    <row r="151" s="51" customFormat="true" ht="14.4" hidden="false" customHeight="false" outlineLevel="0" collapsed="false">
      <c r="A151" s="53"/>
      <c r="B151" s="48"/>
      <c r="C151" s="49"/>
      <c r="D151" s="0"/>
      <c r="F151" s="49"/>
      <c r="G151" s="48"/>
      <c r="H151" s="48"/>
      <c r="I151" s="48"/>
      <c r="J151" s="53"/>
      <c r="K151" s="53"/>
      <c r="L151" s="53"/>
      <c r="M151" s="53"/>
      <c r="N151" s="54"/>
      <c r="O151" s="55"/>
      <c r="P151" s="48"/>
      <c r="Q151" s="53"/>
      <c r="R151" s="53"/>
      <c r="S151" s="53"/>
      <c r="T151" s="53"/>
      <c r="U151" s="53"/>
    </row>
    <row r="152" s="51" customFormat="true" ht="14.4" hidden="false" customHeight="false" outlineLevel="0" collapsed="false">
      <c r="A152" s="53"/>
      <c r="B152" s="48"/>
      <c r="C152" s="49"/>
      <c r="D152" s="0"/>
      <c r="F152" s="49"/>
      <c r="G152" s="48"/>
      <c r="H152" s="48"/>
      <c r="I152" s="48"/>
      <c r="J152" s="53"/>
      <c r="K152" s="53"/>
      <c r="L152" s="53"/>
      <c r="M152" s="53"/>
      <c r="N152" s="54"/>
      <c r="O152" s="55"/>
      <c r="P152" s="48"/>
      <c r="Q152" s="53"/>
      <c r="R152" s="53"/>
      <c r="S152" s="53"/>
      <c r="T152" s="53"/>
      <c r="U152" s="53"/>
    </row>
    <row r="153" s="51" customFormat="true" ht="14.4" hidden="false" customHeight="false" outlineLevel="0" collapsed="false">
      <c r="A153" s="53"/>
      <c r="B153" s="48"/>
      <c r="C153" s="49"/>
      <c r="D153" s="0"/>
      <c r="F153" s="49"/>
      <c r="G153" s="48"/>
      <c r="H153" s="48"/>
      <c r="I153" s="48"/>
      <c r="J153" s="53"/>
      <c r="K153" s="53"/>
      <c r="L153" s="53"/>
      <c r="M153" s="53"/>
      <c r="N153" s="54"/>
      <c r="O153" s="55"/>
      <c r="P153" s="48"/>
      <c r="Q153" s="53"/>
      <c r="R153" s="53"/>
      <c r="S153" s="53"/>
      <c r="T153" s="53"/>
      <c r="U153" s="53"/>
    </row>
    <row r="154" s="51" customFormat="true" ht="14.4" hidden="false" customHeight="false" outlineLevel="0" collapsed="false">
      <c r="A154" s="53"/>
      <c r="B154" s="48"/>
      <c r="C154" s="49"/>
      <c r="D154" s="0"/>
      <c r="F154" s="49"/>
      <c r="G154" s="48"/>
      <c r="H154" s="48"/>
      <c r="I154" s="48"/>
      <c r="J154" s="53"/>
      <c r="K154" s="53"/>
      <c r="L154" s="53"/>
      <c r="M154" s="53"/>
      <c r="N154" s="54"/>
      <c r="O154" s="55"/>
      <c r="P154" s="48"/>
      <c r="Q154" s="53"/>
      <c r="R154" s="53"/>
      <c r="S154" s="53"/>
      <c r="T154" s="53"/>
      <c r="U154" s="53"/>
    </row>
    <row r="155" s="51" customFormat="true" ht="14.4" hidden="false" customHeight="false" outlineLevel="0" collapsed="false">
      <c r="A155" s="53"/>
      <c r="B155" s="48"/>
      <c r="C155" s="49"/>
      <c r="D155" s="0"/>
      <c r="F155" s="49"/>
      <c r="G155" s="48"/>
      <c r="H155" s="48"/>
      <c r="I155" s="48"/>
      <c r="J155" s="53"/>
      <c r="K155" s="53"/>
      <c r="L155" s="53"/>
      <c r="M155" s="53"/>
      <c r="N155" s="54"/>
      <c r="O155" s="55"/>
      <c r="P155" s="48"/>
      <c r="Q155" s="53"/>
      <c r="R155" s="53"/>
      <c r="S155" s="53"/>
      <c r="T155" s="53"/>
      <c r="U155" s="53"/>
    </row>
    <row r="156" s="51" customFormat="true" ht="14.4" hidden="false" customHeight="false" outlineLevel="0" collapsed="false">
      <c r="A156" s="53"/>
      <c r="B156" s="48"/>
      <c r="C156" s="49"/>
      <c r="D156" s="0"/>
      <c r="F156" s="49"/>
      <c r="G156" s="48"/>
      <c r="H156" s="48"/>
      <c r="I156" s="48"/>
      <c r="J156" s="53"/>
      <c r="K156" s="53"/>
      <c r="L156" s="53"/>
      <c r="M156" s="53"/>
      <c r="N156" s="54"/>
      <c r="O156" s="55"/>
      <c r="P156" s="48"/>
      <c r="Q156" s="53"/>
      <c r="R156" s="53"/>
      <c r="S156" s="53"/>
      <c r="T156" s="53"/>
      <c r="U156" s="53"/>
    </row>
    <row r="157" s="51" customFormat="true" ht="14.4" hidden="false" customHeight="false" outlineLevel="0" collapsed="false">
      <c r="A157" s="53"/>
      <c r="B157" s="48"/>
      <c r="C157" s="49"/>
      <c r="D157" s="0"/>
      <c r="F157" s="49"/>
      <c r="G157" s="48"/>
      <c r="H157" s="48"/>
      <c r="I157" s="48"/>
      <c r="J157" s="53"/>
      <c r="K157" s="53"/>
      <c r="L157" s="53"/>
      <c r="M157" s="53"/>
      <c r="N157" s="54"/>
      <c r="O157" s="55"/>
      <c r="P157" s="48"/>
      <c r="Q157" s="53"/>
      <c r="R157" s="53"/>
      <c r="S157" s="53"/>
      <c r="T157" s="53"/>
      <c r="U157" s="53"/>
    </row>
    <row r="158" s="51" customFormat="true" ht="14.4" hidden="false" customHeight="false" outlineLevel="0" collapsed="false">
      <c r="A158" s="53"/>
      <c r="B158" s="48"/>
      <c r="C158" s="49"/>
      <c r="D158" s="0"/>
      <c r="F158" s="49"/>
      <c r="G158" s="48"/>
      <c r="H158" s="48"/>
      <c r="I158" s="48"/>
      <c r="J158" s="53"/>
      <c r="K158" s="53"/>
      <c r="L158" s="53"/>
      <c r="M158" s="53"/>
      <c r="N158" s="54"/>
      <c r="O158" s="55"/>
      <c r="P158" s="48"/>
      <c r="Q158" s="53"/>
      <c r="R158" s="53"/>
      <c r="S158" s="53"/>
      <c r="T158" s="53"/>
      <c r="U158" s="53"/>
    </row>
    <row r="159" s="51" customFormat="true" ht="14.4" hidden="false" customHeight="false" outlineLevel="0" collapsed="false">
      <c r="A159" s="53"/>
      <c r="B159" s="48"/>
      <c r="C159" s="49"/>
      <c r="D159" s="0"/>
      <c r="F159" s="49"/>
      <c r="G159" s="48"/>
      <c r="H159" s="48"/>
      <c r="I159" s="48"/>
      <c r="J159" s="53"/>
      <c r="K159" s="53"/>
      <c r="L159" s="53"/>
      <c r="M159" s="53"/>
      <c r="N159" s="54"/>
      <c r="O159" s="55"/>
      <c r="P159" s="48"/>
      <c r="Q159" s="53"/>
      <c r="R159" s="53"/>
      <c r="S159" s="53"/>
      <c r="T159" s="53"/>
      <c r="U159" s="53"/>
    </row>
    <row r="160" s="51" customFormat="true" ht="14.4" hidden="false" customHeight="false" outlineLevel="0" collapsed="false">
      <c r="A160" s="53"/>
      <c r="B160" s="48"/>
      <c r="C160" s="49"/>
      <c r="D160" s="0"/>
      <c r="F160" s="49"/>
      <c r="G160" s="48"/>
      <c r="H160" s="48"/>
      <c r="I160" s="48"/>
      <c r="J160" s="53"/>
      <c r="K160" s="53"/>
      <c r="L160" s="53"/>
      <c r="M160" s="53"/>
      <c r="N160" s="54"/>
      <c r="O160" s="55"/>
      <c r="P160" s="48"/>
      <c r="Q160" s="53"/>
      <c r="R160" s="53"/>
      <c r="S160" s="53"/>
      <c r="T160" s="53"/>
      <c r="U160" s="53"/>
    </row>
    <row r="161" s="51" customFormat="true" ht="14.4" hidden="false" customHeight="false" outlineLevel="0" collapsed="false">
      <c r="A161" s="53"/>
      <c r="B161" s="48"/>
      <c r="C161" s="49"/>
      <c r="D161" s="0"/>
      <c r="F161" s="49"/>
      <c r="G161" s="48"/>
      <c r="H161" s="48"/>
      <c r="I161" s="48"/>
      <c r="J161" s="53"/>
      <c r="K161" s="53"/>
      <c r="L161" s="53"/>
      <c r="M161" s="53"/>
      <c r="N161" s="54"/>
      <c r="O161" s="55"/>
      <c r="P161" s="48"/>
      <c r="Q161" s="53"/>
      <c r="R161" s="53"/>
      <c r="S161" s="53"/>
      <c r="T161" s="53"/>
      <c r="U161" s="53"/>
    </row>
    <row r="162" s="51" customFormat="true" ht="14.4" hidden="false" customHeight="false" outlineLevel="0" collapsed="false">
      <c r="A162" s="53"/>
      <c r="B162" s="48"/>
      <c r="C162" s="49"/>
      <c r="D162" s="0"/>
      <c r="F162" s="49"/>
      <c r="G162" s="48"/>
      <c r="H162" s="48"/>
      <c r="I162" s="48"/>
      <c r="J162" s="53"/>
      <c r="K162" s="53"/>
      <c r="L162" s="53"/>
      <c r="M162" s="53"/>
      <c r="N162" s="54"/>
      <c r="O162" s="55"/>
      <c r="P162" s="48"/>
      <c r="Q162" s="53"/>
      <c r="R162" s="53"/>
      <c r="S162" s="53"/>
      <c r="T162" s="53"/>
      <c r="U162" s="53"/>
    </row>
    <row r="163" s="51" customFormat="true" ht="14.4" hidden="false" customHeight="false" outlineLevel="0" collapsed="false">
      <c r="A163" s="53"/>
      <c r="B163" s="48"/>
      <c r="C163" s="49"/>
      <c r="D163" s="0"/>
      <c r="F163" s="49"/>
      <c r="G163" s="48"/>
      <c r="H163" s="48"/>
      <c r="I163" s="48"/>
      <c r="J163" s="53"/>
      <c r="K163" s="53"/>
      <c r="L163" s="53"/>
      <c r="M163" s="53"/>
      <c r="N163" s="54"/>
      <c r="O163" s="55"/>
      <c r="P163" s="48"/>
      <c r="Q163" s="53"/>
      <c r="R163" s="53"/>
      <c r="S163" s="53"/>
      <c r="T163" s="53"/>
      <c r="U163" s="53"/>
    </row>
    <row r="164" s="51" customFormat="true" ht="14.4" hidden="false" customHeight="false" outlineLevel="0" collapsed="false">
      <c r="A164" s="53"/>
      <c r="B164" s="48"/>
      <c r="C164" s="49"/>
      <c r="D164" s="0"/>
      <c r="F164" s="49"/>
      <c r="G164" s="48"/>
      <c r="H164" s="48"/>
      <c r="I164" s="48"/>
      <c r="J164" s="53"/>
      <c r="K164" s="53"/>
      <c r="L164" s="53"/>
      <c r="M164" s="53"/>
      <c r="N164" s="54"/>
      <c r="O164" s="55"/>
      <c r="P164" s="48"/>
      <c r="Q164" s="53"/>
      <c r="R164" s="53"/>
      <c r="S164" s="53"/>
      <c r="T164" s="53"/>
      <c r="U164" s="53"/>
    </row>
    <row r="165" s="51" customFormat="true" ht="14.4" hidden="false" customHeight="false" outlineLevel="0" collapsed="false">
      <c r="A165" s="53"/>
      <c r="B165" s="48"/>
      <c r="C165" s="49"/>
      <c r="D165" s="0"/>
      <c r="F165" s="49"/>
      <c r="G165" s="48"/>
      <c r="H165" s="48"/>
      <c r="I165" s="48"/>
      <c r="J165" s="53"/>
      <c r="K165" s="53"/>
      <c r="L165" s="53"/>
      <c r="M165" s="53"/>
      <c r="N165" s="54"/>
      <c r="O165" s="55"/>
      <c r="P165" s="48"/>
      <c r="Q165" s="53"/>
      <c r="R165" s="53"/>
      <c r="S165" s="53"/>
      <c r="T165" s="53"/>
      <c r="U165" s="53"/>
    </row>
    <row r="166" s="51" customFormat="true" ht="14.4" hidden="false" customHeight="false" outlineLevel="0" collapsed="false">
      <c r="A166" s="53"/>
      <c r="B166" s="48"/>
      <c r="C166" s="49"/>
      <c r="D166" s="0"/>
      <c r="F166" s="49"/>
      <c r="G166" s="48"/>
      <c r="H166" s="48"/>
      <c r="I166" s="48"/>
      <c r="J166" s="53"/>
      <c r="K166" s="53"/>
      <c r="L166" s="53"/>
      <c r="M166" s="53"/>
      <c r="N166" s="54"/>
      <c r="O166" s="55"/>
      <c r="P166" s="48"/>
      <c r="Q166" s="53"/>
      <c r="R166" s="53"/>
      <c r="S166" s="53"/>
      <c r="T166" s="53"/>
      <c r="U166" s="53"/>
    </row>
    <row r="167" s="51" customFormat="true" ht="14.4" hidden="false" customHeight="false" outlineLevel="0" collapsed="false">
      <c r="A167" s="53"/>
      <c r="B167" s="48"/>
      <c r="C167" s="49"/>
      <c r="D167" s="0"/>
      <c r="F167" s="49"/>
      <c r="G167" s="48"/>
      <c r="H167" s="48"/>
      <c r="I167" s="48"/>
      <c r="J167" s="53"/>
      <c r="K167" s="53"/>
      <c r="L167" s="53"/>
      <c r="M167" s="53"/>
      <c r="N167" s="54"/>
      <c r="O167" s="55"/>
      <c r="P167" s="48"/>
      <c r="Q167" s="53"/>
      <c r="R167" s="53"/>
      <c r="S167" s="53"/>
      <c r="T167" s="53"/>
      <c r="U167" s="53"/>
    </row>
    <row r="168" s="51" customFormat="true" ht="14.4" hidden="false" customHeight="false" outlineLevel="0" collapsed="false">
      <c r="A168" s="53"/>
      <c r="B168" s="48"/>
      <c r="C168" s="49"/>
      <c r="D168" s="0"/>
      <c r="F168" s="49"/>
      <c r="G168" s="48"/>
      <c r="H168" s="48"/>
      <c r="I168" s="48"/>
      <c r="J168" s="53"/>
      <c r="K168" s="53"/>
      <c r="L168" s="53"/>
      <c r="M168" s="53"/>
      <c r="N168" s="54"/>
      <c r="O168" s="55"/>
      <c r="P168" s="48"/>
      <c r="Q168" s="53"/>
      <c r="R168" s="53"/>
      <c r="S168" s="53"/>
      <c r="T168" s="53"/>
      <c r="U168" s="53"/>
    </row>
    <row r="169" s="51" customFormat="true" ht="14.4" hidden="false" customHeight="false" outlineLevel="0" collapsed="false">
      <c r="A169" s="53"/>
      <c r="B169" s="48"/>
      <c r="C169" s="49"/>
      <c r="D169" s="0"/>
      <c r="F169" s="49"/>
      <c r="G169" s="48"/>
      <c r="H169" s="48"/>
      <c r="I169" s="48"/>
      <c r="J169" s="53"/>
      <c r="K169" s="53"/>
      <c r="L169" s="53"/>
      <c r="M169" s="53"/>
      <c r="N169" s="54"/>
      <c r="O169" s="55"/>
      <c r="P169" s="48"/>
      <c r="Q169" s="53"/>
      <c r="R169" s="53"/>
      <c r="S169" s="53"/>
      <c r="T169" s="53"/>
      <c r="U169" s="53"/>
    </row>
    <row r="170" s="51" customFormat="true" ht="14.4" hidden="false" customHeight="false" outlineLevel="0" collapsed="false">
      <c r="A170" s="53"/>
      <c r="B170" s="48"/>
      <c r="C170" s="49"/>
      <c r="D170" s="0"/>
      <c r="F170" s="49"/>
      <c r="G170" s="48"/>
      <c r="H170" s="48"/>
      <c r="I170" s="48"/>
      <c r="J170" s="53"/>
      <c r="K170" s="53"/>
      <c r="L170" s="53"/>
      <c r="M170" s="53"/>
      <c r="N170" s="54"/>
      <c r="O170" s="55"/>
      <c r="P170" s="48"/>
      <c r="Q170" s="53"/>
      <c r="R170" s="53"/>
      <c r="S170" s="53"/>
      <c r="T170" s="53"/>
      <c r="U170" s="53"/>
    </row>
    <row r="171" s="51" customFormat="true" ht="14.4" hidden="false" customHeight="false" outlineLevel="0" collapsed="false">
      <c r="A171" s="53"/>
      <c r="B171" s="48"/>
      <c r="C171" s="49"/>
      <c r="D171" s="0"/>
      <c r="F171" s="49"/>
      <c r="G171" s="48"/>
      <c r="H171" s="48"/>
      <c r="I171" s="48"/>
      <c r="J171" s="53"/>
      <c r="K171" s="53"/>
      <c r="L171" s="53"/>
      <c r="M171" s="53"/>
      <c r="N171" s="54"/>
      <c r="O171" s="55"/>
      <c r="P171" s="48"/>
      <c r="Q171" s="53"/>
      <c r="R171" s="53"/>
      <c r="S171" s="53"/>
      <c r="T171" s="53"/>
      <c r="U171" s="53"/>
    </row>
    <row r="172" s="51" customFormat="true" ht="14.4" hidden="false" customHeight="false" outlineLevel="0" collapsed="false">
      <c r="A172" s="53"/>
      <c r="B172" s="48"/>
      <c r="C172" s="49"/>
      <c r="D172" s="0"/>
      <c r="F172" s="49"/>
      <c r="G172" s="48"/>
      <c r="H172" s="48"/>
      <c r="I172" s="48"/>
      <c r="J172" s="53"/>
      <c r="K172" s="53"/>
      <c r="L172" s="53"/>
      <c r="M172" s="53"/>
      <c r="N172" s="54"/>
      <c r="O172" s="55"/>
      <c r="P172" s="48"/>
      <c r="Q172" s="53"/>
      <c r="R172" s="53"/>
      <c r="S172" s="53"/>
      <c r="T172" s="53"/>
      <c r="U172" s="53"/>
    </row>
    <row r="173" s="51" customFormat="true" ht="14.4" hidden="false" customHeight="false" outlineLevel="0" collapsed="false">
      <c r="A173" s="53"/>
      <c r="B173" s="48"/>
      <c r="C173" s="49"/>
      <c r="D173" s="0"/>
      <c r="F173" s="49"/>
      <c r="G173" s="48"/>
      <c r="H173" s="48"/>
      <c r="I173" s="48"/>
      <c r="J173" s="53"/>
      <c r="K173" s="53"/>
      <c r="L173" s="53"/>
      <c r="M173" s="53"/>
      <c r="N173" s="54"/>
      <c r="O173" s="55"/>
      <c r="P173" s="48"/>
      <c r="Q173" s="53"/>
      <c r="R173" s="53"/>
      <c r="S173" s="53"/>
      <c r="T173" s="53"/>
      <c r="U173" s="53"/>
    </row>
    <row r="174" s="51" customFormat="true" ht="14.4" hidden="false" customHeight="false" outlineLevel="0" collapsed="false">
      <c r="A174" s="53"/>
      <c r="B174" s="48"/>
      <c r="C174" s="49"/>
      <c r="D174" s="0"/>
      <c r="F174" s="49"/>
      <c r="G174" s="48"/>
      <c r="H174" s="48"/>
      <c r="I174" s="48"/>
      <c r="J174" s="53"/>
      <c r="K174" s="53"/>
      <c r="L174" s="53"/>
      <c r="M174" s="53"/>
      <c r="N174" s="54"/>
      <c r="O174" s="55"/>
      <c r="P174" s="48"/>
      <c r="Q174" s="53"/>
      <c r="R174" s="53"/>
      <c r="S174" s="53"/>
      <c r="T174" s="53"/>
      <c r="U174" s="53"/>
    </row>
    <row r="175" s="51" customFormat="true" ht="14.4" hidden="false" customHeight="false" outlineLevel="0" collapsed="false">
      <c r="A175" s="53"/>
      <c r="B175" s="48"/>
      <c r="C175" s="49"/>
      <c r="D175" s="0"/>
      <c r="F175" s="49"/>
      <c r="G175" s="48"/>
      <c r="H175" s="48"/>
      <c r="I175" s="48"/>
      <c r="J175" s="53"/>
      <c r="K175" s="53"/>
      <c r="L175" s="53"/>
      <c r="M175" s="53"/>
      <c r="N175" s="54"/>
      <c r="O175" s="55"/>
      <c r="P175" s="48"/>
      <c r="Q175" s="53"/>
      <c r="R175" s="53"/>
      <c r="S175" s="53"/>
      <c r="T175" s="53"/>
      <c r="U175" s="53"/>
    </row>
    <row r="176" s="51" customFormat="true" ht="14.4" hidden="false" customHeight="false" outlineLevel="0" collapsed="false">
      <c r="A176" s="53"/>
      <c r="B176" s="48"/>
      <c r="C176" s="49"/>
      <c r="D176" s="0"/>
      <c r="F176" s="49"/>
      <c r="G176" s="48"/>
      <c r="H176" s="48"/>
      <c r="I176" s="48"/>
      <c r="J176" s="53"/>
      <c r="K176" s="53"/>
      <c r="L176" s="53"/>
      <c r="M176" s="53"/>
      <c r="N176" s="54"/>
      <c r="O176" s="55"/>
      <c r="P176" s="48"/>
      <c r="Q176" s="53"/>
      <c r="R176" s="53"/>
      <c r="S176" s="53"/>
      <c r="T176" s="53"/>
      <c r="U176" s="53"/>
    </row>
    <row r="177" s="51" customFormat="true" ht="14.4" hidden="false" customHeight="false" outlineLevel="0" collapsed="false">
      <c r="A177" s="53"/>
      <c r="B177" s="48"/>
      <c r="C177" s="49"/>
      <c r="D177" s="0"/>
      <c r="F177" s="49"/>
      <c r="G177" s="48"/>
      <c r="H177" s="48"/>
      <c r="I177" s="48"/>
      <c r="J177" s="53"/>
      <c r="K177" s="53"/>
      <c r="L177" s="53"/>
      <c r="M177" s="53"/>
      <c r="N177" s="54"/>
      <c r="O177" s="55"/>
      <c r="P177" s="48"/>
      <c r="Q177" s="53"/>
      <c r="R177" s="53"/>
      <c r="S177" s="53"/>
      <c r="T177" s="53"/>
      <c r="U177" s="53"/>
    </row>
    <row r="178" s="51" customFormat="true" ht="14.4" hidden="false" customHeight="false" outlineLevel="0" collapsed="false">
      <c r="A178" s="53"/>
      <c r="B178" s="48"/>
      <c r="C178" s="49"/>
      <c r="D178" s="0"/>
      <c r="F178" s="49"/>
      <c r="G178" s="48"/>
      <c r="H178" s="48"/>
      <c r="I178" s="48"/>
      <c r="J178" s="53"/>
      <c r="K178" s="53"/>
      <c r="L178" s="53"/>
      <c r="M178" s="53"/>
      <c r="N178" s="54"/>
      <c r="O178" s="55"/>
      <c r="P178" s="48"/>
      <c r="Q178" s="53"/>
      <c r="R178" s="53"/>
      <c r="S178" s="53"/>
      <c r="T178" s="53"/>
      <c r="U178" s="53"/>
    </row>
    <row r="179" s="51" customFormat="true" ht="14.4" hidden="false" customHeight="false" outlineLevel="0" collapsed="false">
      <c r="A179" s="53"/>
      <c r="B179" s="48"/>
      <c r="C179" s="49"/>
      <c r="D179" s="0"/>
      <c r="F179" s="49"/>
      <c r="G179" s="48"/>
      <c r="H179" s="48"/>
      <c r="I179" s="48"/>
      <c r="J179" s="53"/>
      <c r="K179" s="53"/>
      <c r="L179" s="53"/>
      <c r="M179" s="53"/>
      <c r="N179" s="54"/>
      <c r="O179" s="55"/>
      <c r="P179" s="48"/>
      <c r="Q179" s="53"/>
      <c r="R179" s="53"/>
      <c r="S179" s="53"/>
      <c r="T179" s="53"/>
      <c r="U179" s="53"/>
    </row>
    <row r="180" s="51" customFormat="true" ht="14.4" hidden="false" customHeight="false" outlineLevel="0" collapsed="false">
      <c r="A180" s="53"/>
      <c r="B180" s="48"/>
      <c r="C180" s="49"/>
      <c r="D180" s="0"/>
      <c r="F180" s="49"/>
      <c r="G180" s="48"/>
      <c r="H180" s="48"/>
      <c r="I180" s="48"/>
      <c r="J180" s="53"/>
      <c r="K180" s="53"/>
      <c r="L180" s="53"/>
      <c r="M180" s="53"/>
      <c r="N180" s="54"/>
      <c r="O180" s="55"/>
      <c r="P180" s="48"/>
      <c r="Q180" s="53"/>
      <c r="R180" s="53"/>
      <c r="S180" s="53"/>
      <c r="T180" s="53"/>
      <c r="U180" s="53"/>
    </row>
    <row r="181" s="51" customFormat="true" ht="14.4" hidden="false" customHeight="false" outlineLevel="0" collapsed="false">
      <c r="A181" s="53"/>
      <c r="B181" s="48"/>
      <c r="C181" s="49"/>
      <c r="D181" s="0"/>
      <c r="F181" s="49"/>
      <c r="G181" s="48"/>
      <c r="H181" s="48"/>
      <c r="I181" s="48"/>
      <c r="J181" s="53"/>
      <c r="K181" s="53"/>
      <c r="L181" s="53"/>
      <c r="M181" s="53"/>
      <c r="N181" s="54"/>
      <c r="O181" s="55"/>
      <c r="P181" s="48"/>
      <c r="Q181" s="53"/>
      <c r="R181" s="53"/>
      <c r="S181" s="53"/>
      <c r="T181" s="53"/>
      <c r="U181" s="53"/>
    </row>
    <row r="182" s="51" customFormat="true" ht="14.4" hidden="false" customHeight="false" outlineLevel="0" collapsed="false">
      <c r="A182" s="53"/>
      <c r="B182" s="48"/>
      <c r="C182" s="49"/>
      <c r="D182" s="0"/>
      <c r="F182" s="49"/>
      <c r="G182" s="48"/>
      <c r="H182" s="48"/>
      <c r="I182" s="48"/>
      <c r="J182" s="53"/>
      <c r="K182" s="53"/>
      <c r="L182" s="53"/>
      <c r="M182" s="53"/>
      <c r="N182" s="54"/>
      <c r="O182" s="55"/>
      <c r="P182" s="48"/>
      <c r="Q182" s="53"/>
      <c r="R182" s="53"/>
      <c r="S182" s="53"/>
      <c r="T182" s="53"/>
      <c r="U182" s="53"/>
    </row>
    <row r="183" s="51" customFormat="true" ht="14.4" hidden="false" customHeight="false" outlineLevel="0" collapsed="false">
      <c r="A183" s="53"/>
      <c r="B183" s="48"/>
      <c r="C183" s="49"/>
      <c r="D183" s="0"/>
      <c r="F183" s="49"/>
      <c r="G183" s="48"/>
      <c r="H183" s="48"/>
      <c r="I183" s="48"/>
      <c r="J183" s="53"/>
      <c r="K183" s="53"/>
      <c r="L183" s="53"/>
      <c r="M183" s="53"/>
      <c r="N183" s="54"/>
      <c r="O183" s="55"/>
      <c r="P183" s="48"/>
      <c r="Q183" s="53"/>
      <c r="R183" s="53"/>
      <c r="S183" s="53"/>
      <c r="T183" s="53"/>
      <c r="U183" s="53"/>
    </row>
    <row r="184" s="51" customFormat="true" ht="14.4" hidden="false" customHeight="false" outlineLevel="0" collapsed="false">
      <c r="A184" s="53"/>
      <c r="B184" s="48"/>
      <c r="C184" s="49"/>
      <c r="D184" s="0"/>
      <c r="F184" s="49"/>
      <c r="G184" s="48"/>
      <c r="H184" s="48"/>
      <c r="I184" s="48"/>
      <c r="J184" s="53"/>
      <c r="K184" s="53"/>
      <c r="L184" s="53"/>
      <c r="M184" s="53"/>
      <c r="N184" s="54"/>
      <c r="O184" s="55"/>
      <c r="P184" s="48"/>
      <c r="Q184" s="53"/>
      <c r="R184" s="53"/>
      <c r="S184" s="53"/>
      <c r="T184" s="53"/>
      <c r="U184" s="53"/>
    </row>
    <row r="185" s="51" customFormat="true" ht="14.4" hidden="false" customHeight="false" outlineLevel="0" collapsed="false">
      <c r="A185" s="53"/>
      <c r="B185" s="48"/>
      <c r="C185" s="49"/>
      <c r="D185" s="0"/>
      <c r="F185" s="49"/>
      <c r="G185" s="48"/>
      <c r="H185" s="48"/>
      <c r="I185" s="48"/>
      <c r="J185" s="53"/>
      <c r="K185" s="53"/>
      <c r="L185" s="53"/>
      <c r="M185" s="53"/>
      <c r="N185" s="54"/>
      <c r="O185" s="55"/>
      <c r="P185" s="48"/>
      <c r="Q185" s="53"/>
      <c r="R185" s="53"/>
      <c r="S185" s="53"/>
      <c r="T185" s="53"/>
      <c r="U185" s="53"/>
    </row>
    <row r="186" s="51" customFormat="true" ht="14.4" hidden="false" customHeight="false" outlineLevel="0" collapsed="false">
      <c r="A186" s="53"/>
      <c r="B186" s="48"/>
      <c r="C186" s="49"/>
      <c r="D186" s="0"/>
      <c r="F186" s="49"/>
      <c r="G186" s="48"/>
      <c r="H186" s="48"/>
      <c r="I186" s="48"/>
      <c r="J186" s="53"/>
      <c r="K186" s="53"/>
      <c r="L186" s="53"/>
      <c r="M186" s="53"/>
      <c r="N186" s="54"/>
      <c r="O186" s="55"/>
      <c r="P186" s="48"/>
      <c r="Q186" s="53"/>
      <c r="R186" s="53"/>
      <c r="S186" s="53"/>
      <c r="T186" s="53"/>
      <c r="U186" s="53"/>
    </row>
    <row r="187" s="51" customFormat="true" ht="14.4" hidden="false" customHeight="false" outlineLevel="0" collapsed="false">
      <c r="A187" s="53"/>
      <c r="B187" s="48"/>
      <c r="C187" s="49"/>
      <c r="D187" s="0"/>
      <c r="F187" s="49"/>
      <c r="G187" s="48"/>
      <c r="H187" s="48"/>
      <c r="I187" s="48"/>
      <c r="J187" s="53"/>
      <c r="K187" s="53"/>
      <c r="L187" s="53"/>
      <c r="M187" s="53"/>
      <c r="N187" s="54"/>
      <c r="O187" s="55"/>
      <c r="P187" s="48"/>
      <c r="Q187" s="53"/>
      <c r="R187" s="53"/>
      <c r="S187" s="53"/>
      <c r="T187" s="53"/>
      <c r="U187" s="53"/>
    </row>
    <row r="188" s="51" customFormat="true" ht="14.4" hidden="false" customHeight="false" outlineLevel="0" collapsed="false">
      <c r="A188" s="53"/>
      <c r="B188" s="48"/>
      <c r="C188" s="49"/>
      <c r="D188" s="0"/>
      <c r="F188" s="49"/>
      <c r="G188" s="48"/>
      <c r="H188" s="48"/>
      <c r="I188" s="48"/>
      <c r="J188" s="53"/>
      <c r="K188" s="53"/>
      <c r="L188" s="53"/>
      <c r="M188" s="53"/>
      <c r="N188" s="54"/>
      <c r="O188" s="55"/>
      <c r="P188" s="48"/>
      <c r="Q188" s="53"/>
      <c r="R188" s="53"/>
      <c r="S188" s="53"/>
      <c r="T188" s="53"/>
      <c r="U188" s="53"/>
    </row>
    <row r="189" s="51" customFormat="true" ht="14.4" hidden="false" customHeight="false" outlineLevel="0" collapsed="false">
      <c r="A189" s="53"/>
      <c r="B189" s="48"/>
      <c r="C189" s="49"/>
      <c r="D189" s="0"/>
      <c r="F189" s="49"/>
      <c r="G189" s="48"/>
      <c r="H189" s="48"/>
      <c r="I189" s="48"/>
      <c r="J189" s="53"/>
      <c r="K189" s="53"/>
      <c r="L189" s="53"/>
      <c r="M189" s="53"/>
      <c r="N189" s="54"/>
      <c r="O189" s="55"/>
      <c r="P189" s="48"/>
      <c r="Q189" s="53"/>
      <c r="R189" s="53"/>
      <c r="S189" s="53"/>
      <c r="T189" s="53"/>
      <c r="U189" s="53"/>
    </row>
    <row r="190" s="51" customFormat="true" ht="14.4" hidden="false" customHeight="false" outlineLevel="0" collapsed="false">
      <c r="A190" s="53"/>
      <c r="B190" s="48"/>
      <c r="C190" s="49"/>
      <c r="D190" s="0"/>
      <c r="F190" s="49"/>
      <c r="G190" s="48"/>
      <c r="H190" s="48"/>
      <c r="I190" s="48"/>
      <c r="J190" s="53"/>
      <c r="K190" s="53"/>
      <c r="L190" s="53"/>
      <c r="M190" s="53"/>
      <c r="N190" s="54"/>
      <c r="O190" s="55"/>
      <c r="P190" s="48"/>
      <c r="Q190" s="53"/>
      <c r="R190" s="53"/>
      <c r="S190" s="53"/>
      <c r="T190" s="53"/>
      <c r="U190" s="53"/>
    </row>
    <row r="191" s="51" customFormat="true" ht="14.4" hidden="false" customHeight="false" outlineLevel="0" collapsed="false">
      <c r="A191" s="53"/>
      <c r="B191" s="48"/>
      <c r="C191" s="49"/>
      <c r="D191" s="0"/>
      <c r="F191" s="49"/>
      <c r="G191" s="48"/>
      <c r="H191" s="48"/>
      <c r="I191" s="48"/>
      <c r="J191" s="53"/>
      <c r="K191" s="53"/>
      <c r="L191" s="53"/>
      <c r="M191" s="53"/>
      <c r="N191" s="54"/>
      <c r="O191" s="55"/>
      <c r="P191" s="48"/>
      <c r="Q191" s="53"/>
      <c r="R191" s="53"/>
      <c r="S191" s="53"/>
      <c r="T191" s="53"/>
      <c r="U191" s="53"/>
    </row>
    <row r="192" s="51" customFormat="true" ht="14.4" hidden="false" customHeight="false" outlineLevel="0" collapsed="false">
      <c r="A192" s="53"/>
      <c r="B192" s="48"/>
      <c r="C192" s="49"/>
      <c r="D192" s="0"/>
      <c r="F192" s="49"/>
      <c r="G192" s="48"/>
      <c r="H192" s="48"/>
      <c r="I192" s="48"/>
      <c r="J192" s="53"/>
      <c r="K192" s="53"/>
      <c r="L192" s="53"/>
      <c r="M192" s="53"/>
      <c r="N192" s="54"/>
      <c r="O192" s="55"/>
      <c r="P192" s="48"/>
      <c r="Q192" s="53"/>
      <c r="R192" s="53"/>
      <c r="S192" s="53"/>
      <c r="T192" s="53"/>
      <c r="U192" s="53"/>
    </row>
    <row r="193" s="51" customFormat="true" ht="14.4" hidden="false" customHeight="false" outlineLevel="0" collapsed="false">
      <c r="A193" s="53"/>
      <c r="B193" s="48"/>
      <c r="C193" s="49"/>
      <c r="D193" s="0"/>
      <c r="F193" s="49"/>
      <c r="G193" s="48"/>
      <c r="H193" s="48"/>
      <c r="I193" s="48"/>
      <c r="J193" s="53"/>
      <c r="K193" s="53"/>
      <c r="L193" s="53"/>
      <c r="M193" s="53"/>
      <c r="N193" s="54"/>
      <c r="O193" s="55"/>
      <c r="P193" s="48"/>
      <c r="Q193" s="53"/>
      <c r="R193" s="53"/>
      <c r="S193" s="53"/>
      <c r="T193" s="53"/>
      <c r="U193" s="53"/>
    </row>
  </sheetData>
  <autoFilter ref="B3:P100"/>
  <mergeCells count="48">
    <mergeCell ref="B1:Q1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J123:L123"/>
    <mergeCell ref="J124:L124"/>
    <mergeCell ref="J125:L125"/>
    <mergeCell ref="J126:L126"/>
    <mergeCell ref="J127:L127"/>
    <mergeCell ref="J128:L128"/>
    <mergeCell ref="J129:L129"/>
    <mergeCell ref="J130:L130"/>
    <mergeCell ref="J131:L131"/>
    <mergeCell ref="J132:L132"/>
    <mergeCell ref="J133:L133"/>
    <mergeCell ref="J134:L134"/>
    <mergeCell ref="J135:L135"/>
    <mergeCell ref="J136:L136"/>
    <mergeCell ref="J137:L137"/>
    <mergeCell ref="J138:L138"/>
    <mergeCell ref="J139:L139"/>
    <mergeCell ref="J140:L140"/>
    <mergeCell ref="J141:L141"/>
    <mergeCell ref="J142:L142"/>
    <mergeCell ref="J143:L143"/>
    <mergeCell ref="C144:D144"/>
    <mergeCell ref="J144:L144"/>
    <mergeCell ref="C145:D145"/>
    <mergeCell ref="J145:L145"/>
    <mergeCell ref="C146:D146"/>
    <mergeCell ref="J146:L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4" topLeftCell="E125" activePane="bottomRight" state="frozen"/>
      <selection pane="topLeft" activeCell="B1" activeCellId="0" sqref="B1"/>
      <selection pane="topRight" activeCell="E1" activeCellId="0" sqref="E1"/>
      <selection pane="bottomLeft" activeCell="B125" activeCellId="0" sqref="B125"/>
      <selection pane="bottomRight" activeCell="D12" activeCellId="0" sqref="D12"/>
    </sheetView>
  </sheetViews>
  <sheetFormatPr defaultColWidth="9.1015625" defaultRowHeight="13.8" zeroHeight="false" outlineLevelRow="0" outlineLevelCol="1"/>
  <cols>
    <col collapsed="false" customWidth="true" hidden="true" outlineLevel="0" max="1" min="1" style="53" width="3.87"/>
    <col collapsed="false" customWidth="true" hidden="false" outlineLevel="0" max="2" min="2" style="48" width="9.66"/>
    <col collapsed="false" customWidth="true" hidden="false" outlineLevel="0" max="3" min="3" style="49" width="26.66"/>
    <col collapsed="false" customWidth="true" hidden="false" outlineLevel="0" max="4" min="4" style="272" width="19.55"/>
    <col collapsed="false" customWidth="true" hidden="false" outlineLevel="0" max="5" min="5" style="49" width="13.66"/>
    <col collapsed="false" customWidth="true" hidden="false" outlineLevel="0" max="6" min="6" style="49" width="12.88"/>
    <col collapsed="false" customWidth="true" hidden="false" outlineLevel="0" max="7" min="7" style="49" width="37.87"/>
    <col collapsed="false" customWidth="true" hidden="true" outlineLevel="1" max="8" min="8" style="49" width="11.1"/>
    <col collapsed="false" customWidth="true" hidden="true" outlineLevel="1" max="9" min="9" style="49" width="9.87"/>
    <col collapsed="false" customWidth="true" hidden="false" outlineLevel="1" max="10" min="10" style="53" width="12.32"/>
    <col collapsed="false" customWidth="true" hidden="false" outlineLevel="1" max="11" min="11" style="53" width="10.66"/>
    <col collapsed="false" customWidth="true" hidden="false" outlineLevel="1" max="12" min="12" style="53" width="10.1"/>
    <col collapsed="false" customWidth="true" hidden="false" outlineLevel="1" max="13" min="13" style="273" width="10.55"/>
    <col collapsed="false" customWidth="true" hidden="false" outlineLevel="0" max="14" min="14" style="53" width="14.99"/>
    <col collapsed="false" customWidth="true" hidden="false" outlineLevel="0" max="15" min="15" style="53" width="13.99"/>
    <col collapsed="false" customWidth="true" hidden="false" outlineLevel="0" max="16" min="16" style="48" width="15.32"/>
    <col collapsed="false" customWidth="true" hidden="false" outlineLevel="0" max="17" min="17" style="48" width="21.43"/>
    <col collapsed="false" customWidth="true" hidden="false" outlineLevel="0" max="18" min="18" style="53" width="13.43"/>
    <col collapsed="false" customWidth="false" hidden="false" outlineLevel="0" max="257" min="19" style="53" width="9.1"/>
  </cols>
  <sheetData>
    <row r="1" customFormat="false" ht="13.8" hidden="false" customHeight="true" outlineLevel="0" collapsed="false">
      <c r="B1" s="247" t="s">
        <v>1720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2" s="16" customFormat="true" ht="13.2" hidden="false" customHeight="true" outlineLevel="0" collapsed="false">
      <c r="A2" s="274" t="s">
        <v>1709</v>
      </c>
      <c r="B2" s="275" t="s">
        <v>1721</v>
      </c>
      <c r="C2" s="275" t="s">
        <v>1256</v>
      </c>
      <c r="D2" s="275" t="s">
        <v>1257</v>
      </c>
      <c r="E2" s="275" t="s">
        <v>1258</v>
      </c>
      <c r="F2" s="275" t="s">
        <v>1545</v>
      </c>
      <c r="G2" s="275" t="s">
        <v>1260</v>
      </c>
      <c r="H2" s="275" t="s">
        <v>8</v>
      </c>
      <c r="I2" s="276" t="s">
        <v>9</v>
      </c>
      <c r="J2" s="61" t="s">
        <v>1261</v>
      </c>
      <c r="K2" s="61" t="s">
        <v>1722</v>
      </c>
      <c r="L2" s="61" t="s">
        <v>1263</v>
      </c>
      <c r="M2" s="61" t="s">
        <v>1264</v>
      </c>
      <c r="N2" s="275" t="s">
        <v>1265</v>
      </c>
      <c r="O2" s="275" t="s">
        <v>1266</v>
      </c>
      <c r="P2" s="275" t="s">
        <v>1267</v>
      </c>
    </row>
    <row r="3" s="16" customFormat="true" ht="93.75" hidden="false" customHeight="true" outlineLevel="0" collapsed="false">
      <c r="A3" s="274"/>
      <c r="B3" s="275"/>
      <c r="C3" s="275"/>
      <c r="D3" s="275"/>
      <c r="E3" s="275"/>
      <c r="F3" s="275"/>
      <c r="G3" s="275"/>
      <c r="H3" s="275"/>
      <c r="I3" s="277" t="s">
        <v>1723</v>
      </c>
      <c r="J3" s="61"/>
      <c r="K3" s="61"/>
      <c r="L3" s="61"/>
      <c r="M3" s="61"/>
      <c r="N3" s="275"/>
      <c r="O3" s="275"/>
      <c r="P3" s="275"/>
    </row>
    <row r="4" customFormat="false" ht="15.6" hidden="false" customHeight="false" outlineLevel="0" collapsed="false">
      <c r="A4" s="184" t="n">
        <v>1</v>
      </c>
      <c r="B4" s="63" t="n">
        <v>2</v>
      </c>
      <c r="C4" s="63" t="n">
        <v>3</v>
      </c>
      <c r="D4" s="183" t="n">
        <v>4</v>
      </c>
      <c r="E4" s="63" t="n">
        <v>5</v>
      </c>
      <c r="F4" s="63" t="n">
        <v>6</v>
      </c>
      <c r="G4" s="63" t="n">
        <v>7</v>
      </c>
      <c r="H4" s="63"/>
      <c r="I4" s="63"/>
      <c r="J4" s="184" t="n">
        <v>8</v>
      </c>
      <c r="K4" s="184" t="n">
        <v>10</v>
      </c>
      <c r="L4" s="158"/>
      <c r="M4" s="158"/>
      <c r="N4" s="65"/>
      <c r="O4" s="65"/>
      <c r="P4" s="158"/>
      <c r="Q4" s="53"/>
    </row>
    <row r="5" s="283" customFormat="true" ht="31.2" hidden="false" customHeight="false" outlineLevel="0" collapsed="false">
      <c r="A5" s="278"/>
      <c r="B5" s="279" t="s">
        <v>1272</v>
      </c>
      <c r="C5" s="280" t="s">
        <v>1280</v>
      </c>
      <c r="D5" s="281" t="s">
        <v>1281</v>
      </c>
      <c r="E5" s="280" t="s">
        <v>293</v>
      </c>
      <c r="F5" s="280" t="s">
        <v>1282</v>
      </c>
      <c r="G5" s="280" t="s">
        <v>1548</v>
      </c>
      <c r="H5" s="280" t="n">
        <v>4</v>
      </c>
      <c r="I5" s="280"/>
      <c r="J5" s="278" t="n">
        <f aca="false">4+6.6+14+1</f>
        <v>25.6</v>
      </c>
      <c r="K5" s="278"/>
      <c r="L5" s="282" t="n">
        <f aca="false">J5/750</f>
        <v>0.0341333333333333</v>
      </c>
      <c r="M5" s="278"/>
      <c r="N5" s="279"/>
      <c r="O5" s="279"/>
      <c r="P5" s="278"/>
    </row>
    <row r="6" s="283" customFormat="true" ht="21" hidden="false" customHeight="false" outlineLevel="0" collapsed="false">
      <c r="A6" s="278"/>
      <c r="B6" s="279" t="s">
        <v>1279</v>
      </c>
      <c r="C6" s="280" t="s">
        <v>12</v>
      </c>
      <c r="D6" s="281" t="s">
        <v>1273</v>
      </c>
      <c r="E6" s="280" t="s">
        <v>293</v>
      </c>
      <c r="F6" s="280" t="s">
        <v>1274</v>
      </c>
      <c r="G6" s="280" t="s">
        <v>1332</v>
      </c>
      <c r="H6" s="280" t="n">
        <v>4</v>
      </c>
      <c r="I6" s="280"/>
      <c r="J6" s="278" t="n">
        <f aca="false">4.6+10+1+14</f>
        <v>29.6</v>
      </c>
      <c r="K6" s="278"/>
      <c r="L6" s="282" t="n">
        <f aca="false">J6/850</f>
        <v>0.0348235294117647</v>
      </c>
      <c r="M6" s="278"/>
      <c r="N6" s="279"/>
      <c r="O6" s="279"/>
      <c r="P6" s="278"/>
    </row>
    <row r="7" s="283" customFormat="true" ht="31.2" hidden="false" customHeight="false" outlineLevel="0" collapsed="false">
      <c r="A7" s="278"/>
      <c r="B7" s="279" t="s">
        <v>1279</v>
      </c>
      <c r="C7" s="280" t="s">
        <v>12</v>
      </c>
      <c r="D7" s="281" t="s">
        <v>1276</v>
      </c>
      <c r="E7" s="280" t="s">
        <v>293</v>
      </c>
      <c r="F7" s="280" t="s">
        <v>1277</v>
      </c>
      <c r="G7" s="280" t="s">
        <v>1319</v>
      </c>
      <c r="H7" s="280"/>
      <c r="I7" s="280"/>
      <c r="J7" s="278" t="n">
        <f aca="false">4.6+10+1+14</f>
        <v>29.6</v>
      </c>
      <c r="K7" s="278"/>
      <c r="L7" s="282" t="n">
        <f aca="false">J7/850</f>
        <v>0.0348235294117647</v>
      </c>
      <c r="M7" s="278"/>
      <c r="N7" s="279"/>
      <c r="O7" s="279"/>
      <c r="P7" s="278"/>
    </row>
    <row r="8" s="283" customFormat="true" ht="41.4" hidden="false" customHeight="false" outlineLevel="0" collapsed="false">
      <c r="A8" s="278"/>
      <c r="B8" s="279" t="s">
        <v>1284</v>
      </c>
      <c r="C8" s="280" t="s">
        <v>1285</v>
      </c>
      <c r="D8" s="281" t="s">
        <v>1286</v>
      </c>
      <c r="E8" s="280" t="s">
        <v>347</v>
      </c>
      <c r="F8" s="280" t="s">
        <v>1287</v>
      </c>
      <c r="G8" s="280" t="s">
        <v>1288</v>
      </c>
      <c r="H8" s="280" t="n">
        <v>8</v>
      </c>
      <c r="I8" s="280"/>
      <c r="J8" s="278" t="n">
        <f aca="false">12+10+43+32+19.4+46.8</f>
        <v>163.2</v>
      </c>
      <c r="K8" s="278"/>
      <c r="L8" s="282" t="n">
        <f aca="false">J8/850</f>
        <v>0.192</v>
      </c>
      <c r="M8" s="278"/>
      <c r="N8" s="279"/>
      <c r="O8" s="279"/>
      <c r="P8" s="278"/>
    </row>
    <row r="9" s="283" customFormat="true" ht="21" hidden="false" customHeight="false" outlineLevel="0" collapsed="false">
      <c r="A9" s="278"/>
      <c r="B9" s="279" t="s">
        <v>1284</v>
      </c>
      <c r="C9" s="280" t="s">
        <v>1285</v>
      </c>
      <c r="D9" s="284" t="s">
        <v>1289</v>
      </c>
      <c r="E9" s="280" t="s">
        <v>347</v>
      </c>
      <c r="F9" s="280" t="s">
        <v>1290</v>
      </c>
      <c r="G9" s="280" t="s">
        <v>1549</v>
      </c>
      <c r="H9" s="280"/>
      <c r="I9" s="280"/>
      <c r="J9" s="278" t="n">
        <f aca="false">12+39.5+10+41.9</f>
        <v>103.4</v>
      </c>
      <c r="K9" s="278"/>
      <c r="L9" s="282" t="n">
        <f aca="false">J9/850</f>
        <v>0.121647058823529</v>
      </c>
      <c r="M9" s="278"/>
      <c r="N9" s="279"/>
      <c r="O9" s="279"/>
      <c r="P9" s="278"/>
    </row>
    <row r="10" s="283" customFormat="true" ht="31.2" hidden="false" customHeight="false" outlineLevel="0" collapsed="false">
      <c r="A10" s="278"/>
      <c r="B10" s="279" t="s">
        <v>1292</v>
      </c>
      <c r="C10" s="280" t="s">
        <v>54</v>
      </c>
      <c r="D10" s="281" t="s">
        <v>1322</v>
      </c>
      <c r="E10" s="280" t="s">
        <v>347</v>
      </c>
      <c r="F10" s="280" t="s">
        <v>1323</v>
      </c>
      <c r="G10" s="280" t="s">
        <v>1324</v>
      </c>
      <c r="H10" s="280" t="n">
        <v>5</v>
      </c>
      <c r="I10" s="280"/>
      <c r="J10" s="278" t="n">
        <f aca="false">23.5+16</f>
        <v>39.5</v>
      </c>
      <c r="K10" s="278"/>
      <c r="L10" s="282" t="n">
        <f aca="false">J10/850</f>
        <v>0.0464705882352941</v>
      </c>
      <c r="M10" s="278"/>
      <c r="N10" s="279"/>
      <c r="O10" s="279"/>
      <c r="P10" s="278"/>
    </row>
    <row r="11" s="283" customFormat="true" ht="21" hidden="false" customHeight="false" outlineLevel="0" collapsed="false">
      <c r="A11" s="278"/>
      <c r="B11" s="279" t="s">
        <v>1297</v>
      </c>
      <c r="C11" s="280" t="s">
        <v>1550</v>
      </c>
      <c r="D11" s="281" t="s">
        <v>1294</v>
      </c>
      <c r="E11" s="280" t="s">
        <v>347</v>
      </c>
      <c r="F11" s="280" t="s">
        <v>1295</v>
      </c>
      <c r="G11" s="280" t="s">
        <v>1551</v>
      </c>
      <c r="H11" s="280" t="n">
        <v>4</v>
      </c>
      <c r="I11" s="280"/>
      <c r="J11" s="278" t="n">
        <f aca="false">8.6+8+8.6+10.5</f>
        <v>35.7</v>
      </c>
      <c r="K11" s="278"/>
      <c r="L11" s="282" t="n">
        <f aca="false">J11/850</f>
        <v>0.042</v>
      </c>
      <c r="M11" s="278"/>
      <c r="N11" s="279"/>
      <c r="O11" s="279"/>
      <c r="P11" s="278"/>
    </row>
    <row r="12" customFormat="false" ht="31.2" hidden="false" customHeight="false" outlineLevel="0" collapsed="false">
      <c r="A12" s="158"/>
      <c r="B12" s="65" t="s">
        <v>1302</v>
      </c>
      <c r="C12" s="73" t="s">
        <v>1560</v>
      </c>
      <c r="D12" s="285" t="s">
        <v>1349</v>
      </c>
      <c r="E12" s="73" t="s">
        <v>347</v>
      </c>
      <c r="F12" s="73" t="s">
        <v>1300</v>
      </c>
      <c r="G12" s="73" t="s">
        <v>1350</v>
      </c>
      <c r="H12" s="73" t="n">
        <v>6</v>
      </c>
      <c r="I12" s="73"/>
      <c r="J12" s="158" t="n">
        <f aca="false">20.2+14.9+18+1</f>
        <v>54.1</v>
      </c>
      <c r="K12" s="158"/>
      <c r="L12" s="286" t="n">
        <f aca="false">J12/750</f>
        <v>0.0721333333333333</v>
      </c>
      <c r="M12" s="158"/>
      <c r="N12" s="65"/>
      <c r="O12" s="65"/>
      <c r="P12" s="158"/>
      <c r="Q12" s="53"/>
    </row>
    <row r="13" customFormat="false" ht="21" hidden="false" customHeight="false" outlineLevel="0" collapsed="false">
      <c r="A13" s="287"/>
      <c r="B13" s="65" t="s">
        <v>1561</v>
      </c>
      <c r="C13" s="73" t="s">
        <v>1363</v>
      </c>
      <c r="D13" s="285" t="s">
        <v>1364</v>
      </c>
      <c r="E13" s="73" t="s">
        <v>1315</v>
      </c>
      <c r="F13" s="73" t="s">
        <v>1306</v>
      </c>
      <c r="G13" s="73" t="s">
        <v>1365</v>
      </c>
      <c r="H13" s="288" t="n">
        <v>5</v>
      </c>
      <c r="I13" s="288"/>
      <c r="J13" s="158" t="n">
        <f aca="false">54+35.1+5.6</f>
        <v>94.7</v>
      </c>
      <c r="K13" s="158"/>
      <c r="L13" s="286" t="n">
        <f aca="false">J13/900</f>
        <v>0.105222222222222</v>
      </c>
      <c r="M13" s="158"/>
      <c r="N13" s="65"/>
      <c r="O13" s="65"/>
      <c r="P13" s="158"/>
      <c r="Q13" s="53"/>
    </row>
    <row r="14" customFormat="false" ht="31.2" hidden="false" customHeight="false" outlineLevel="0" collapsed="false">
      <c r="A14" s="158"/>
      <c r="B14" s="65" t="s">
        <v>1562</v>
      </c>
      <c r="C14" s="73" t="s">
        <v>1563</v>
      </c>
      <c r="D14" s="285" t="s">
        <v>1564</v>
      </c>
      <c r="E14" s="73" t="s">
        <v>347</v>
      </c>
      <c r="F14" s="73" t="s">
        <v>1565</v>
      </c>
      <c r="G14" s="73" t="s">
        <v>1566</v>
      </c>
      <c r="H14" s="73" t="n">
        <v>5</v>
      </c>
      <c r="I14" s="73"/>
      <c r="J14" s="158" t="n">
        <f aca="false">29.8+19.2+47.7+13+59.6</f>
        <v>169.3</v>
      </c>
      <c r="K14" s="158"/>
      <c r="L14" s="286" t="n">
        <f aca="false">J14/750</f>
        <v>0.225733333333333</v>
      </c>
      <c r="M14" s="158"/>
      <c r="N14" s="65"/>
      <c r="O14" s="65"/>
      <c r="P14" s="158"/>
      <c r="Q14" s="53"/>
    </row>
    <row r="15" customFormat="false" ht="21" hidden="false" customHeight="false" outlineLevel="0" collapsed="false">
      <c r="A15" s="158"/>
      <c r="B15" s="65" t="s">
        <v>1567</v>
      </c>
      <c r="C15" s="73" t="s">
        <v>179</v>
      </c>
      <c r="D15" s="285" t="s">
        <v>1374</v>
      </c>
      <c r="E15" s="73" t="s">
        <v>14</v>
      </c>
      <c r="F15" s="73" t="s">
        <v>1306</v>
      </c>
      <c r="G15" s="73" t="s">
        <v>1375</v>
      </c>
      <c r="H15" s="73" t="n">
        <v>5</v>
      </c>
      <c r="I15" s="73"/>
      <c r="J15" s="158" t="n">
        <f aca="false">12.6+29.8+47.7+8+22.3</f>
        <v>120.4</v>
      </c>
      <c r="K15" s="158"/>
      <c r="L15" s="286" t="n">
        <f aca="false">J15/900</f>
        <v>0.133777777777778</v>
      </c>
      <c r="M15" s="158"/>
      <c r="N15" s="65"/>
      <c r="O15" s="65"/>
      <c r="P15" s="158"/>
      <c r="Q15" s="53"/>
    </row>
    <row r="16" customFormat="false" ht="21" hidden="false" customHeight="false" outlineLevel="0" collapsed="false">
      <c r="A16" s="158"/>
      <c r="B16" s="65" t="s">
        <v>1569</v>
      </c>
      <c r="C16" s="73" t="s">
        <v>1570</v>
      </c>
      <c r="D16" s="285" t="s">
        <v>1374</v>
      </c>
      <c r="E16" s="73" t="s">
        <v>347</v>
      </c>
      <c r="F16" s="73" t="s">
        <v>1306</v>
      </c>
      <c r="G16" s="73" t="s">
        <v>1375</v>
      </c>
      <c r="H16" s="73" t="n">
        <v>4</v>
      </c>
      <c r="I16" s="73"/>
      <c r="J16" s="158" t="n">
        <f aca="false">8.6+10.5+72.6+8+13.7</f>
        <v>113.4</v>
      </c>
      <c r="K16" s="158"/>
      <c r="L16" s="286" t="n">
        <f aca="false">J16/900</f>
        <v>0.126</v>
      </c>
      <c r="M16" s="158"/>
      <c r="N16" s="65"/>
      <c r="O16" s="65"/>
      <c r="P16" s="158"/>
      <c r="Q16" s="53"/>
    </row>
    <row r="17" customFormat="false" ht="31.2" hidden="false" customHeight="false" outlineLevel="0" collapsed="false">
      <c r="A17" s="158"/>
      <c r="B17" s="65" t="s">
        <v>1572</v>
      </c>
      <c r="C17" s="73" t="s">
        <v>1573</v>
      </c>
      <c r="D17" s="285" t="s">
        <v>1574</v>
      </c>
      <c r="E17" s="73" t="s">
        <v>347</v>
      </c>
      <c r="F17" s="73" t="s">
        <v>1575</v>
      </c>
      <c r="G17" s="73" t="s">
        <v>1576</v>
      </c>
      <c r="H17" s="73" t="n">
        <v>4</v>
      </c>
      <c r="I17" s="73"/>
      <c r="J17" s="158" t="n">
        <f aca="false">10.6+12.9+8+15.7+84.6</f>
        <v>131.8</v>
      </c>
      <c r="K17" s="158"/>
      <c r="L17" s="286" t="n">
        <f aca="false">J17/850</f>
        <v>0.155058823529412</v>
      </c>
      <c r="M17" s="158"/>
      <c r="N17" s="65"/>
      <c r="O17" s="65"/>
      <c r="P17" s="158"/>
      <c r="Q17" s="53"/>
    </row>
    <row r="18" customFormat="false" ht="31.2" hidden="false" customHeight="false" outlineLevel="0" collapsed="false">
      <c r="A18" s="158"/>
      <c r="B18" s="65" t="s">
        <v>1612</v>
      </c>
      <c r="C18" s="73" t="s">
        <v>1613</v>
      </c>
      <c r="D18" s="285" t="s">
        <v>1601</v>
      </c>
      <c r="E18" s="73" t="s">
        <v>347</v>
      </c>
      <c r="F18" s="73" t="s">
        <v>1575</v>
      </c>
      <c r="G18" s="73" t="s">
        <v>1602</v>
      </c>
      <c r="H18" s="73" t="n">
        <v>6</v>
      </c>
      <c r="I18" s="73"/>
      <c r="J18" s="158" t="n">
        <f aca="false">32.1+140.6+164.2</f>
        <v>336.9</v>
      </c>
      <c r="K18" s="158"/>
      <c r="L18" s="286" t="n">
        <f aca="false">J18/850</f>
        <v>0.396352941176471</v>
      </c>
      <c r="M18" s="158"/>
      <c r="N18" s="65"/>
      <c r="O18" s="65"/>
      <c r="P18" s="289" t="s">
        <v>1391</v>
      </c>
      <c r="Q18" s="53"/>
    </row>
    <row r="19" customFormat="false" ht="21" hidden="false" customHeight="false" outlineLevel="0" collapsed="false">
      <c r="A19" s="158"/>
      <c r="B19" s="65" t="s">
        <v>1614</v>
      </c>
      <c r="C19" s="73" t="s">
        <v>1615</v>
      </c>
      <c r="D19" s="285" t="s">
        <v>1584</v>
      </c>
      <c r="E19" s="73" t="s">
        <v>347</v>
      </c>
      <c r="F19" s="73" t="s">
        <v>1393</v>
      </c>
      <c r="G19" s="73" t="s">
        <v>1585</v>
      </c>
      <c r="H19" s="73" t="n">
        <v>4</v>
      </c>
      <c r="I19" s="73"/>
      <c r="J19" s="158" t="n">
        <f aca="false">30.1+26.2+84.6</f>
        <v>140.9</v>
      </c>
      <c r="K19" s="158"/>
      <c r="L19" s="286" t="n">
        <f aca="false">J19/850</f>
        <v>0.165764705882353</v>
      </c>
      <c r="M19" s="158"/>
      <c r="N19" s="65"/>
      <c r="O19" s="65"/>
      <c r="P19" s="289" t="s">
        <v>1391</v>
      </c>
      <c r="Q19" s="53"/>
    </row>
    <row r="20" customFormat="false" ht="21" hidden="false" customHeight="false" outlineLevel="0" collapsed="false">
      <c r="A20" s="158"/>
      <c r="B20" s="65" t="s">
        <v>1616</v>
      </c>
      <c r="C20" s="73" t="s">
        <v>1617</v>
      </c>
      <c r="D20" s="285" t="s">
        <v>1599</v>
      </c>
      <c r="E20" s="73" t="s">
        <v>293</v>
      </c>
      <c r="F20" s="73" t="s">
        <v>1393</v>
      </c>
      <c r="G20" s="73" t="s">
        <v>1600</v>
      </c>
      <c r="H20" s="73" t="n">
        <v>7</v>
      </c>
      <c r="I20" s="73"/>
      <c r="J20" s="158" t="n">
        <f aca="false">12.6+25.5+10.5+5.9+102.6</f>
        <v>157.1</v>
      </c>
      <c r="K20" s="158"/>
      <c r="L20" s="286" t="n">
        <f aca="false">J20/850</f>
        <v>0.184823529411765</v>
      </c>
      <c r="M20" s="158"/>
      <c r="N20" s="65"/>
      <c r="O20" s="65"/>
      <c r="P20" s="289" t="s">
        <v>1391</v>
      </c>
      <c r="Q20" s="53"/>
    </row>
    <row r="21" customFormat="false" ht="31.2" hidden="false" customHeight="false" outlineLevel="0" collapsed="false">
      <c r="A21" s="158"/>
      <c r="B21" s="65" t="s">
        <v>1618</v>
      </c>
      <c r="C21" s="73" t="s">
        <v>1619</v>
      </c>
      <c r="D21" s="285" t="s">
        <v>1608</v>
      </c>
      <c r="E21" s="73" t="s">
        <v>293</v>
      </c>
      <c r="F21" s="73" t="s">
        <v>1575</v>
      </c>
      <c r="G21" s="73" t="s">
        <v>1609</v>
      </c>
      <c r="H21" s="73" t="n">
        <v>7</v>
      </c>
      <c r="I21" s="73"/>
      <c r="J21" s="158" t="n">
        <f aca="false">12.6+21.2+97+10.5+5.9</f>
        <v>147.2</v>
      </c>
      <c r="K21" s="158"/>
      <c r="L21" s="286" t="n">
        <f aca="false">J21/850</f>
        <v>0.173176470588235</v>
      </c>
      <c r="M21" s="158"/>
      <c r="N21" s="65"/>
      <c r="O21" s="65"/>
      <c r="P21" s="289" t="s">
        <v>1391</v>
      </c>
      <c r="Q21" s="53"/>
    </row>
    <row r="22" customFormat="false" ht="31.2" hidden="false" customHeight="false" outlineLevel="0" collapsed="false">
      <c r="A22" s="158"/>
      <c r="B22" s="65" t="s">
        <v>1620</v>
      </c>
      <c r="C22" s="73" t="s">
        <v>1621</v>
      </c>
      <c r="D22" s="285" t="s">
        <v>1622</v>
      </c>
      <c r="E22" s="73" t="s">
        <v>293</v>
      </c>
      <c r="F22" s="73" t="s">
        <v>1575</v>
      </c>
      <c r="G22" s="73" t="s">
        <v>1623</v>
      </c>
      <c r="H22" s="73" t="n">
        <v>4</v>
      </c>
      <c r="I22" s="73"/>
      <c r="J22" s="158" t="n">
        <f aca="false">12.6+23.5</f>
        <v>36.1</v>
      </c>
      <c r="K22" s="158"/>
      <c r="L22" s="286" t="n">
        <f aca="false">J22/850</f>
        <v>0.0424705882352941</v>
      </c>
      <c r="M22" s="158"/>
      <c r="N22" s="65"/>
      <c r="O22" s="65"/>
      <c r="P22" s="289" t="s">
        <v>1391</v>
      </c>
      <c r="Q22" s="53"/>
    </row>
    <row r="23" customFormat="false" ht="61.8" hidden="false" customHeight="false" outlineLevel="0" collapsed="false">
      <c r="A23" s="158"/>
      <c r="B23" s="257" t="s">
        <v>1624</v>
      </c>
      <c r="C23" s="106" t="s">
        <v>1625</v>
      </c>
      <c r="D23" s="290" t="s">
        <v>1626</v>
      </c>
      <c r="E23" s="106" t="s">
        <v>1305</v>
      </c>
      <c r="F23" s="106"/>
      <c r="G23" s="106" t="s">
        <v>1627</v>
      </c>
      <c r="H23" s="106" t="n">
        <v>3</v>
      </c>
      <c r="I23" s="106" t="n">
        <v>3</v>
      </c>
      <c r="J23" s="155" t="n">
        <f aca="false">4+4+6.8+10+28+7+4+8+3.5</f>
        <v>75.3</v>
      </c>
      <c r="K23" s="155" t="n">
        <f aca="false">J23</f>
        <v>75.3</v>
      </c>
      <c r="L23" s="291" t="n">
        <f aca="false">J23/900</f>
        <v>0.0836666666666667</v>
      </c>
      <c r="M23" s="291" t="n">
        <f aca="false">L23</f>
        <v>0.0836666666666667</v>
      </c>
      <c r="N23" s="106" t="s">
        <v>1628</v>
      </c>
      <c r="O23" s="106" t="s">
        <v>1629</v>
      </c>
      <c r="P23" s="289" t="s">
        <v>1391</v>
      </c>
      <c r="Q23" s="53"/>
    </row>
    <row r="24" customFormat="false" ht="31.2" hidden="false" customHeight="false" outlineLevel="0" collapsed="false">
      <c r="A24" s="158"/>
      <c r="B24" s="65" t="s">
        <v>1630</v>
      </c>
      <c r="C24" s="73" t="s">
        <v>1631</v>
      </c>
      <c r="D24" s="285" t="s">
        <v>1322</v>
      </c>
      <c r="E24" s="73" t="s">
        <v>347</v>
      </c>
      <c r="F24" s="73" t="s">
        <v>1323</v>
      </c>
      <c r="G24" s="73" t="s">
        <v>1324</v>
      </c>
      <c r="H24" s="73" t="n">
        <v>5</v>
      </c>
      <c r="I24" s="73"/>
      <c r="J24" s="158" t="n">
        <f aca="false">8.6+12.6+65+7+8</f>
        <v>101.2</v>
      </c>
      <c r="K24" s="158"/>
      <c r="L24" s="286" t="n">
        <f aca="false">J24/850</f>
        <v>0.119058823529412</v>
      </c>
      <c r="M24" s="158"/>
      <c r="N24" s="65"/>
      <c r="O24" s="65"/>
      <c r="P24" s="289" t="s">
        <v>1391</v>
      </c>
      <c r="Q24" s="53"/>
    </row>
    <row r="25" customFormat="false" ht="31.2" hidden="false" customHeight="false" outlineLevel="0" collapsed="false">
      <c r="A25" s="158"/>
      <c r="B25" s="65" t="s">
        <v>1632</v>
      </c>
      <c r="C25" s="73" t="s">
        <v>1633</v>
      </c>
      <c r="D25" s="285" t="s">
        <v>1378</v>
      </c>
      <c r="E25" s="73" t="s">
        <v>347</v>
      </c>
      <c r="F25" s="73" t="s">
        <v>1379</v>
      </c>
      <c r="G25" s="73" t="s">
        <v>1380</v>
      </c>
      <c r="H25" s="73" t="n">
        <v>5</v>
      </c>
      <c r="I25" s="73"/>
      <c r="J25" s="158" t="n">
        <f aca="false">31.8+103+73.9</f>
        <v>208.7</v>
      </c>
      <c r="K25" s="158"/>
      <c r="L25" s="286" t="n">
        <f aca="false">J25/750</f>
        <v>0.278266666666667</v>
      </c>
      <c r="M25" s="158"/>
      <c r="N25" s="65"/>
      <c r="O25" s="65"/>
      <c r="P25" s="289" t="s">
        <v>1391</v>
      </c>
      <c r="Q25" s="53"/>
    </row>
    <row r="26" customFormat="false" ht="31.2" hidden="false" customHeight="false" outlineLevel="0" collapsed="false">
      <c r="A26" s="158"/>
      <c r="B26" s="65" t="s">
        <v>1634</v>
      </c>
      <c r="C26" s="73" t="s">
        <v>1635</v>
      </c>
      <c r="D26" s="285" t="s">
        <v>1417</v>
      </c>
      <c r="E26" s="73" t="s">
        <v>347</v>
      </c>
      <c r="F26" s="73" t="s">
        <v>1418</v>
      </c>
      <c r="G26" s="73" t="s">
        <v>1419</v>
      </c>
      <c r="H26" s="73" t="n">
        <v>3</v>
      </c>
      <c r="I26" s="73"/>
      <c r="J26" s="158" t="n">
        <f aca="false">11.3+16.1+61.9</f>
        <v>89.3</v>
      </c>
      <c r="K26" s="158"/>
      <c r="L26" s="286" t="n">
        <f aca="false">J26/750</f>
        <v>0.119066666666667</v>
      </c>
      <c r="M26" s="286"/>
      <c r="N26" s="73" t="s">
        <v>1636</v>
      </c>
      <c r="O26" s="73" t="s">
        <v>1637</v>
      </c>
      <c r="P26" s="289" t="s">
        <v>1391</v>
      </c>
      <c r="Q26" s="53"/>
    </row>
    <row r="27" customFormat="false" ht="31.2" hidden="false" customHeight="false" outlineLevel="0" collapsed="false">
      <c r="A27" s="158"/>
      <c r="B27" s="65" t="s">
        <v>1638</v>
      </c>
      <c r="C27" s="73" t="s">
        <v>1404</v>
      </c>
      <c r="D27" s="285" t="s">
        <v>1405</v>
      </c>
      <c r="E27" s="73" t="s">
        <v>347</v>
      </c>
      <c r="F27" s="73" t="s">
        <v>1306</v>
      </c>
      <c r="G27" s="73" t="s">
        <v>1406</v>
      </c>
      <c r="H27" s="73" t="n">
        <v>2</v>
      </c>
      <c r="I27" s="73"/>
      <c r="J27" s="158" t="n">
        <f aca="false">10.4+5+16.8+4.3</f>
        <v>36.5</v>
      </c>
      <c r="K27" s="158"/>
      <c r="L27" s="286" t="n">
        <f aca="false">J27/900</f>
        <v>0.0405555555555556</v>
      </c>
      <c r="M27" s="158"/>
      <c r="N27" s="65"/>
      <c r="O27" s="65"/>
      <c r="P27" s="289" t="s">
        <v>1391</v>
      </c>
      <c r="Q27" s="53"/>
    </row>
    <row r="28" customFormat="false" ht="21" hidden="false" customHeight="false" outlineLevel="0" collapsed="false">
      <c r="A28" s="158"/>
      <c r="B28" s="65" t="s">
        <v>1697</v>
      </c>
      <c r="C28" s="73" t="s">
        <v>1496</v>
      </c>
      <c r="D28" s="285" t="s">
        <v>1497</v>
      </c>
      <c r="E28" s="73" t="s">
        <v>347</v>
      </c>
      <c r="F28" s="73" t="s">
        <v>1306</v>
      </c>
      <c r="G28" s="73" t="s">
        <v>1498</v>
      </c>
      <c r="H28" s="73" t="n">
        <v>2</v>
      </c>
      <c r="I28" s="73"/>
      <c r="J28" s="158" t="n">
        <f aca="false">10+11.5+7+3+54+97+97</f>
        <v>279.5</v>
      </c>
      <c r="K28" s="158"/>
      <c r="L28" s="286" t="n">
        <f aca="false">J28/900</f>
        <v>0.310555555555556</v>
      </c>
      <c r="M28" s="158"/>
      <c r="N28" s="65"/>
      <c r="O28" s="65"/>
      <c r="P28" s="158"/>
      <c r="Q28" s="53"/>
    </row>
    <row r="29" customFormat="false" ht="14.4" hidden="false" customHeight="false" outlineLevel="0" collapsed="false">
      <c r="A29" s="264"/>
      <c r="B29" s="146" t="s">
        <v>1308</v>
      </c>
      <c r="C29" s="265" t="s">
        <v>1309</v>
      </c>
      <c r="D29" s="266"/>
      <c r="E29" s="265"/>
      <c r="F29" s="265"/>
      <c r="G29" s="265"/>
      <c r="H29" s="265"/>
      <c r="I29" s="265"/>
      <c r="J29" s="264"/>
      <c r="K29" s="264"/>
      <c r="L29" s="286"/>
      <c r="M29" s="158"/>
      <c r="N29" s="65"/>
      <c r="O29" s="65"/>
      <c r="P29" s="158"/>
      <c r="Q29" s="53"/>
    </row>
    <row r="30" customFormat="false" ht="14.4" hidden="false" customHeight="false" outlineLevel="0" collapsed="false">
      <c r="A30" s="264"/>
      <c r="B30" s="146" t="s">
        <v>1310</v>
      </c>
      <c r="C30" s="265" t="s">
        <v>1311</v>
      </c>
      <c r="D30" s="266"/>
      <c r="E30" s="265"/>
      <c r="F30" s="265"/>
      <c r="G30" s="265"/>
      <c r="H30" s="265"/>
      <c r="I30" s="265"/>
      <c r="J30" s="264"/>
      <c r="K30" s="264"/>
      <c r="L30" s="286"/>
      <c r="M30" s="158"/>
      <c r="N30" s="65"/>
      <c r="O30" s="65"/>
      <c r="P30" s="158"/>
      <c r="Q30" s="53"/>
    </row>
    <row r="31" customFormat="false" ht="41.4" hidden="false" customHeight="false" outlineLevel="0" collapsed="false">
      <c r="A31" s="158"/>
      <c r="B31" s="65" t="s">
        <v>1312</v>
      </c>
      <c r="C31" s="73" t="s">
        <v>1552</v>
      </c>
      <c r="D31" s="285" t="s">
        <v>1286</v>
      </c>
      <c r="E31" s="73" t="s">
        <v>347</v>
      </c>
      <c r="F31" s="73" t="s">
        <v>1287</v>
      </c>
      <c r="G31" s="73" t="s">
        <v>1288</v>
      </c>
      <c r="H31" s="73" t="n">
        <v>2</v>
      </c>
      <c r="I31" s="73"/>
      <c r="J31" s="158" t="n">
        <f aca="false">8+8+39+4.4+3.5</f>
        <v>62.9</v>
      </c>
      <c r="K31" s="158"/>
      <c r="L31" s="286" t="n">
        <f aca="false">J31/850</f>
        <v>0.074</v>
      </c>
      <c r="M31" s="158"/>
      <c r="N31" s="65"/>
      <c r="O31" s="65"/>
      <c r="P31" s="158"/>
      <c r="Q31" s="53"/>
    </row>
    <row r="32" customFormat="false" ht="21" hidden="false" customHeight="false" outlineLevel="0" collapsed="false">
      <c r="A32" s="158"/>
      <c r="B32" s="65" t="s">
        <v>1312</v>
      </c>
      <c r="C32" s="73" t="s">
        <v>1552</v>
      </c>
      <c r="D32" s="285" t="s">
        <v>1289</v>
      </c>
      <c r="E32" s="73" t="s">
        <v>347</v>
      </c>
      <c r="F32" s="73" t="s">
        <v>1290</v>
      </c>
      <c r="G32" s="73" t="s">
        <v>1549</v>
      </c>
      <c r="H32" s="73"/>
      <c r="I32" s="73"/>
      <c r="J32" s="158" t="n">
        <f aca="false">8+39+3</f>
        <v>50</v>
      </c>
      <c r="K32" s="158"/>
      <c r="L32" s="286" t="n">
        <f aca="false">J32/850</f>
        <v>0.0588235294117647</v>
      </c>
      <c r="M32" s="158"/>
      <c r="N32" s="65"/>
      <c r="O32" s="65"/>
      <c r="P32" s="158"/>
      <c r="Q32" s="53"/>
    </row>
    <row r="33" customFormat="false" ht="21" hidden="false" customHeight="false" outlineLevel="0" collapsed="false">
      <c r="A33" s="158"/>
      <c r="B33" s="65" t="s">
        <v>1318</v>
      </c>
      <c r="C33" s="73" t="s">
        <v>1553</v>
      </c>
      <c r="D33" s="285" t="s">
        <v>1294</v>
      </c>
      <c r="E33" s="73" t="s">
        <v>347</v>
      </c>
      <c r="F33" s="73" t="s">
        <v>1295</v>
      </c>
      <c r="G33" s="73" t="s">
        <v>1551</v>
      </c>
      <c r="H33" s="73" t="n">
        <v>3</v>
      </c>
      <c r="I33" s="73"/>
      <c r="J33" s="158" t="n">
        <f aca="false">8+6.6+14+1</f>
        <v>29.6</v>
      </c>
      <c r="K33" s="158"/>
      <c r="L33" s="286" t="n">
        <f aca="false">J33/850</f>
        <v>0.0348235294117647</v>
      </c>
      <c r="M33" s="158"/>
      <c r="N33" s="65"/>
      <c r="O33" s="65"/>
      <c r="P33" s="158"/>
      <c r="Q33" s="53"/>
    </row>
    <row r="34" customFormat="false" ht="31.2" hidden="false" customHeight="false" outlineLevel="0" collapsed="false">
      <c r="A34" s="158"/>
      <c r="B34" s="65" t="s">
        <v>1320</v>
      </c>
      <c r="C34" s="73" t="s">
        <v>1321</v>
      </c>
      <c r="D34" s="285" t="s">
        <v>1322</v>
      </c>
      <c r="E34" s="73" t="s">
        <v>347</v>
      </c>
      <c r="F34" s="73" t="s">
        <v>1323</v>
      </c>
      <c r="G34" s="73" t="s">
        <v>1324</v>
      </c>
      <c r="H34" s="73" t="n">
        <v>2</v>
      </c>
      <c r="I34" s="73"/>
      <c r="J34" s="158" t="n">
        <f aca="false">16+2.3+2</f>
        <v>20.3</v>
      </c>
      <c r="K34" s="158"/>
      <c r="L34" s="286" t="n">
        <f aca="false">J34/850</f>
        <v>0.0238823529411765</v>
      </c>
      <c r="M34" s="158"/>
      <c r="N34" s="65"/>
      <c r="O34" s="65"/>
      <c r="P34" s="158"/>
      <c r="Q34" s="53"/>
    </row>
    <row r="35" customFormat="false" ht="31.2" hidden="false" customHeight="false" outlineLevel="0" collapsed="false">
      <c r="A35" s="158"/>
      <c r="B35" s="65" t="s">
        <v>1325</v>
      </c>
      <c r="C35" s="73" t="s">
        <v>115</v>
      </c>
      <c r="D35" s="285" t="s">
        <v>1353</v>
      </c>
      <c r="E35" s="73" t="s">
        <v>347</v>
      </c>
      <c r="F35" s="73" t="s">
        <v>1354</v>
      </c>
      <c r="G35" s="73" t="s">
        <v>1355</v>
      </c>
      <c r="H35" s="73" t="n">
        <v>2</v>
      </c>
      <c r="I35" s="73"/>
      <c r="J35" s="158" t="n">
        <f aca="false">16+4.3</f>
        <v>20.3</v>
      </c>
      <c r="K35" s="158"/>
      <c r="L35" s="286" t="n">
        <f aca="false">J35/850</f>
        <v>0.0238823529411765</v>
      </c>
      <c r="M35" s="158"/>
      <c r="N35" s="65"/>
      <c r="O35" s="65"/>
      <c r="P35" s="158"/>
      <c r="Q35" s="53"/>
    </row>
    <row r="36" customFormat="false" ht="31.2" hidden="false" customHeight="false" outlineLevel="0" collapsed="false">
      <c r="A36" s="158"/>
      <c r="B36" s="65" t="s">
        <v>1554</v>
      </c>
      <c r="C36" s="73" t="s">
        <v>1555</v>
      </c>
      <c r="D36" s="285" t="s">
        <v>1299</v>
      </c>
      <c r="E36" s="73" t="s">
        <v>347</v>
      </c>
      <c r="F36" s="73" t="s">
        <v>1300</v>
      </c>
      <c r="G36" s="73" t="s">
        <v>1327</v>
      </c>
      <c r="H36" s="73" t="n">
        <v>2</v>
      </c>
      <c r="I36" s="73"/>
      <c r="J36" s="158" t="n">
        <f aca="false">13.6+7.4+4.3</f>
        <v>25.3</v>
      </c>
      <c r="K36" s="158"/>
      <c r="L36" s="286" t="n">
        <f aca="false">J36/750</f>
        <v>0.0337333333333333</v>
      </c>
      <c r="M36" s="158"/>
      <c r="N36" s="65"/>
      <c r="O36" s="65"/>
      <c r="P36" s="158"/>
      <c r="Q36" s="53"/>
    </row>
    <row r="37" customFormat="false" ht="21" hidden="false" customHeight="false" outlineLevel="0" collapsed="false">
      <c r="A37" s="158"/>
      <c r="B37" s="65" t="s">
        <v>1577</v>
      </c>
      <c r="C37" s="73" t="s">
        <v>1578</v>
      </c>
      <c r="D37" s="285" t="s">
        <v>1368</v>
      </c>
      <c r="E37" s="73" t="s">
        <v>347</v>
      </c>
      <c r="F37" s="73" t="s">
        <v>1306</v>
      </c>
      <c r="G37" s="73" t="s">
        <v>1369</v>
      </c>
      <c r="H37" s="73" t="n">
        <v>4</v>
      </c>
      <c r="I37" s="73"/>
      <c r="J37" s="158" t="n">
        <f aca="false">21.2+3.5+56.1</f>
        <v>80.8</v>
      </c>
      <c r="K37" s="158"/>
      <c r="L37" s="286" t="n">
        <f aca="false">J37/900</f>
        <v>0.0897777777777778</v>
      </c>
      <c r="M37" s="158"/>
      <c r="N37" s="65"/>
      <c r="O37" s="65"/>
      <c r="P37" s="158"/>
      <c r="Q37" s="53"/>
    </row>
    <row r="38" customFormat="false" ht="21" hidden="false" customHeight="false" outlineLevel="0" collapsed="false">
      <c r="A38" s="158"/>
      <c r="B38" s="65" t="s">
        <v>1579</v>
      </c>
      <c r="C38" s="73" t="s">
        <v>1580</v>
      </c>
      <c r="D38" s="285" t="s">
        <v>1368</v>
      </c>
      <c r="E38" s="73" t="s">
        <v>347</v>
      </c>
      <c r="F38" s="73" t="s">
        <v>1306</v>
      </c>
      <c r="G38" s="73" t="s">
        <v>1369</v>
      </c>
      <c r="H38" s="73" t="n">
        <v>4</v>
      </c>
      <c r="I38" s="73"/>
      <c r="J38" s="158" t="n">
        <f aca="false">10.6+65+4+14.2</f>
        <v>93.8</v>
      </c>
      <c r="K38" s="158"/>
      <c r="L38" s="286" t="n">
        <f aca="false">J38/900</f>
        <v>0.104222222222222</v>
      </c>
      <c r="M38" s="158"/>
      <c r="N38" s="65"/>
      <c r="O38" s="65"/>
      <c r="P38" s="158"/>
      <c r="Q38" s="53"/>
    </row>
    <row r="39" customFormat="false" ht="21" hidden="false" customHeight="false" outlineLevel="0" collapsed="false">
      <c r="A39" s="158"/>
      <c r="B39" s="65" t="s">
        <v>1582</v>
      </c>
      <c r="C39" s="73" t="s">
        <v>1583</v>
      </c>
      <c r="D39" s="285" t="s">
        <v>1584</v>
      </c>
      <c r="E39" s="73" t="s">
        <v>347</v>
      </c>
      <c r="F39" s="73" t="s">
        <v>1393</v>
      </c>
      <c r="G39" s="73" t="s">
        <v>1585</v>
      </c>
      <c r="H39" s="73" t="n">
        <v>4</v>
      </c>
      <c r="I39" s="73"/>
      <c r="J39" s="158" t="n">
        <f aca="false">10.6+60.1+23.5</f>
        <v>94.2</v>
      </c>
      <c r="K39" s="158"/>
      <c r="L39" s="286" t="n">
        <f aca="false">J39/850</f>
        <v>0.110823529411765</v>
      </c>
      <c r="M39" s="158"/>
      <c r="N39" s="65"/>
      <c r="O39" s="65"/>
      <c r="P39" s="158"/>
      <c r="Q39" s="53"/>
    </row>
    <row r="40" customFormat="false" ht="21" hidden="false" customHeight="false" outlineLevel="0" collapsed="false">
      <c r="A40" s="158"/>
      <c r="B40" s="65" t="s">
        <v>1587</v>
      </c>
      <c r="C40" s="73" t="s">
        <v>1588</v>
      </c>
      <c r="D40" s="285" t="s">
        <v>1374</v>
      </c>
      <c r="E40" s="73" t="s">
        <v>347</v>
      </c>
      <c r="F40" s="73" t="s">
        <v>1306</v>
      </c>
      <c r="G40" s="73" t="s">
        <v>1375</v>
      </c>
      <c r="H40" s="73" t="n">
        <v>2</v>
      </c>
      <c r="I40" s="73"/>
      <c r="J40" s="158" t="n">
        <f aca="false">6.3+8.6+5+10.5</f>
        <v>30.4</v>
      </c>
      <c r="K40" s="158"/>
      <c r="L40" s="286" t="n">
        <f aca="false">J40/900</f>
        <v>0.0337777777777778</v>
      </c>
      <c r="M40" s="158"/>
      <c r="N40" s="65"/>
      <c r="O40" s="65"/>
      <c r="P40" s="158"/>
      <c r="Q40" s="53"/>
    </row>
    <row r="41" customFormat="false" ht="21" hidden="false" customHeight="false" outlineLevel="0" collapsed="false">
      <c r="A41" s="158"/>
      <c r="B41" s="65" t="s">
        <v>1590</v>
      </c>
      <c r="C41" s="73" t="s">
        <v>1591</v>
      </c>
      <c r="D41" s="285" t="s">
        <v>1584</v>
      </c>
      <c r="E41" s="73" t="s">
        <v>347</v>
      </c>
      <c r="F41" s="73" t="s">
        <v>1393</v>
      </c>
      <c r="G41" s="73" t="s">
        <v>1585</v>
      </c>
      <c r="H41" s="73" t="n">
        <v>4</v>
      </c>
      <c r="I41" s="73"/>
      <c r="J41" s="158" t="n">
        <f aca="false">12.6+10.5+60.1+10.5+5.9</f>
        <v>99.6</v>
      </c>
      <c r="K41" s="158"/>
      <c r="L41" s="286" t="n">
        <f aca="false">J41/850</f>
        <v>0.117176470588235</v>
      </c>
      <c r="M41" s="158"/>
      <c r="N41" s="65"/>
      <c r="O41" s="65"/>
      <c r="P41" s="158"/>
      <c r="Q41" s="53"/>
    </row>
    <row r="42" customFormat="false" ht="31.2" hidden="false" customHeight="false" outlineLevel="0" collapsed="false">
      <c r="A42" s="158"/>
      <c r="B42" s="65" t="s">
        <v>1639</v>
      </c>
      <c r="C42" s="73" t="s">
        <v>1414</v>
      </c>
      <c r="D42" s="285" t="s">
        <v>1378</v>
      </c>
      <c r="E42" s="73" t="s">
        <v>347</v>
      </c>
      <c r="F42" s="73" t="s">
        <v>1379</v>
      </c>
      <c r="G42" s="73" t="s">
        <v>1380</v>
      </c>
      <c r="H42" s="73" t="n">
        <v>2</v>
      </c>
      <c r="I42" s="73"/>
      <c r="J42" s="158" t="n">
        <f aca="false">12.9+39.9+3.5</f>
        <v>56.3</v>
      </c>
      <c r="K42" s="158"/>
      <c r="L42" s="286" t="n">
        <f aca="false">J42/750</f>
        <v>0.0750666666666667</v>
      </c>
      <c r="M42" s="158"/>
      <c r="N42" s="65"/>
      <c r="O42" s="65"/>
      <c r="P42" s="289" t="s">
        <v>1391</v>
      </c>
      <c r="Q42" s="53"/>
    </row>
    <row r="43" customFormat="false" ht="31.2" hidden="false" customHeight="false" outlineLevel="0" collapsed="false">
      <c r="A43" s="158"/>
      <c r="B43" s="65" t="s">
        <v>1640</v>
      </c>
      <c r="C43" s="73" t="s">
        <v>1641</v>
      </c>
      <c r="D43" s="285" t="s">
        <v>1642</v>
      </c>
      <c r="E43" s="73" t="s">
        <v>1315</v>
      </c>
      <c r="F43" s="73" t="s">
        <v>1323</v>
      </c>
      <c r="G43" s="73" t="s">
        <v>1643</v>
      </c>
      <c r="H43" s="73" t="n">
        <v>2</v>
      </c>
      <c r="I43" s="73"/>
      <c r="J43" s="158" t="n">
        <v>52</v>
      </c>
      <c r="K43" s="158"/>
      <c r="L43" s="286" t="n">
        <f aca="false">J43/850</f>
        <v>0.0611764705882353</v>
      </c>
      <c r="M43" s="286"/>
      <c r="N43" s="73"/>
      <c r="O43" s="73"/>
      <c r="P43" s="289" t="s">
        <v>1391</v>
      </c>
      <c r="Q43" s="53"/>
    </row>
    <row r="44" customFormat="false" ht="31.2" hidden="false" customHeight="false" outlineLevel="0" collapsed="false">
      <c r="A44" s="158"/>
      <c r="B44" s="65" t="s">
        <v>1644</v>
      </c>
      <c r="C44" s="73" t="s">
        <v>1645</v>
      </c>
      <c r="D44" s="74" t="s">
        <v>1503</v>
      </c>
      <c r="E44" s="73" t="s">
        <v>293</v>
      </c>
      <c r="F44" s="73" t="s">
        <v>1342</v>
      </c>
      <c r="G44" s="73" t="s">
        <v>1504</v>
      </c>
      <c r="H44" s="73" t="n">
        <v>2</v>
      </c>
      <c r="I44" s="73"/>
      <c r="J44" s="158" t="n">
        <f aca="false">12.9+8.6+39.9+5</f>
        <v>66.4</v>
      </c>
      <c r="K44" s="158"/>
      <c r="L44" s="286" t="n">
        <f aca="false">J44/850</f>
        <v>0.0781176470588235</v>
      </c>
      <c r="M44" s="158"/>
      <c r="N44" s="65"/>
      <c r="O44" s="65"/>
      <c r="P44" s="289" t="s">
        <v>1391</v>
      </c>
      <c r="Q44" s="53"/>
    </row>
    <row r="45" customFormat="false" ht="31.2" hidden="false" customHeight="false" outlineLevel="0" collapsed="false">
      <c r="A45" s="158"/>
      <c r="B45" s="65" t="s">
        <v>1646</v>
      </c>
      <c r="C45" s="73" t="s">
        <v>1416</v>
      </c>
      <c r="D45" s="285" t="s">
        <v>1417</v>
      </c>
      <c r="E45" s="73" t="s">
        <v>14</v>
      </c>
      <c r="F45" s="73" t="s">
        <v>1418</v>
      </c>
      <c r="G45" s="73" t="s">
        <v>1419</v>
      </c>
      <c r="H45" s="73" t="n">
        <v>3</v>
      </c>
      <c r="I45" s="73"/>
      <c r="J45" s="158" t="n">
        <f aca="false">4.6+8.6+4+18.7+14+1+1</f>
        <v>51.9</v>
      </c>
      <c r="K45" s="158"/>
      <c r="L45" s="286" t="n">
        <f aca="false">J45/750</f>
        <v>0.0692</v>
      </c>
      <c r="M45" s="286"/>
      <c r="N45" s="73" t="s">
        <v>1636</v>
      </c>
      <c r="O45" s="73" t="s">
        <v>1637</v>
      </c>
      <c r="P45" s="289" t="s">
        <v>1391</v>
      </c>
      <c r="Q45" s="53"/>
    </row>
    <row r="46" customFormat="false" ht="31.2" hidden="false" customHeight="false" outlineLevel="0" collapsed="false">
      <c r="A46" s="158"/>
      <c r="B46" s="65" t="s">
        <v>1647</v>
      </c>
      <c r="C46" s="73" t="s">
        <v>1648</v>
      </c>
      <c r="D46" s="285" t="s">
        <v>1608</v>
      </c>
      <c r="E46" s="73" t="s">
        <v>293</v>
      </c>
      <c r="F46" s="73" t="s">
        <v>1575</v>
      </c>
      <c r="G46" s="73" t="s">
        <v>1609</v>
      </c>
      <c r="H46" s="73" t="n">
        <v>4</v>
      </c>
      <c r="I46" s="73"/>
      <c r="J46" s="158" t="n">
        <f aca="false">8.6+8.6+42.1+7+8</f>
        <v>74.3</v>
      </c>
      <c r="K46" s="158"/>
      <c r="L46" s="286" t="n">
        <f aca="false">J46/850</f>
        <v>0.0874117647058824</v>
      </c>
      <c r="M46" s="158"/>
      <c r="N46" s="65"/>
      <c r="O46" s="65"/>
      <c r="P46" s="289" t="s">
        <v>1391</v>
      </c>
      <c r="Q46" s="53"/>
    </row>
    <row r="47" customFormat="false" ht="31.2" hidden="false" customHeight="false" outlineLevel="0" collapsed="false">
      <c r="A47" s="158"/>
      <c r="B47" s="65" t="s">
        <v>1649</v>
      </c>
      <c r="C47" s="73" t="s">
        <v>1650</v>
      </c>
      <c r="D47" s="285" t="s">
        <v>1651</v>
      </c>
      <c r="E47" s="73" t="s">
        <v>293</v>
      </c>
      <c r="F47" s="73" t="s">
        <v>1393</v>
      </c>
      <c r="G47" s="73" t="s">
        <v>1652</v>
      </c>
      <c r="H47" s="73" t="n">
        <v>7</v>
      </c>
      <c r="I47" s="73"/>
      <c r="J47" s="158" t="n">
        <f aca="false">29.2+21.2+35+8+139.4</f>
        <v>232.8</v>
      </c>
      <c r="K47" s="158"/>
      <c r="L47" s="286" t="n">
        <f aca="false">J47/850</f>
        <v>0.273882352941176</v>
      </c>
      <c r="M47" s="158"/>
      <c r="N47" s="65"/>
      <c r="O47" s="65"/>
      <c r="P47" s="289" t="s">
        <v>1391</v>
      </c>
      <c r="Q47" s="53"/>
    </row>
    <row r="48" customFormat="false" ht="51.6" hidden="false" customHeight="false" outlineLevel="0" collapsed="false">
      <c r="A48" s="158"/>
      <c r="B48" s="257" t="s">
        <v>1653</v>
      </c>
      <c r="C48" s="106" t="s">
        <v>1654</v>
      </c>
      <c r="D48" s="290" t="s">
        <v>1655</v>
      </c>
      <c r="E48" s="106" t="s">
        <v>1305</v>
      </c>
      <c r="F48" s="106"/>
      <c r="G48" s="106" t="s">
        <v>1656</v>
      </c>
      <c r="H48" s="106" t="n">
        <v>7</v>
      </c>
      <c r="I48" s="106" t="n">
        <v>7</v>
      </c>
      <c r="J48" s="155" t="n">
        <v>32</v>
      </c>
      <c r="K48" s="155" t="n">
        <f aca="false">J48</f>
        <v>32</v>
      </c>
      <c r="L48" s="291" t="n">
        <f aca="false">J48/900</f>
        <v>0.0355555555555556</v>
      </c>
      <c r="M48" s="291" t="n">
        <f aca="false">L48</f>
        <v>0.0355555555555556</v>
      </c>
      <c r="N48" s="106" t="s">
        <v>1657</v>
      </c>
      <c r="O48" s="106" t="s">
        <v>1658</v>
      </c>
      <c r="P48" s="289" t="s">
        <v>1391</v>
      </c>
      <c r="Q48" s="53"/>
    </row>
    <row r="49" customFormat="false" ht="31.2" hidden="false" customHeight="false" outlineLevel="0" collapsed="false">
      <c r="A49" s="158"/>
      <c r="B49" s="65" t="s">
        <v>1653</v>
      </c>
      <c r="C49" s="73" t="s">
        <v>1654</v>
      </c>
      <c r="D49" s="285" t="s">
        <v>1601</v>
      </c>
      <c r="E49" s="73" t="s">
        <v>347</v>
      </c>
      <c r="F49" s="73" t="s">
        <v>1575</v>
      </c>
      <c r="G49" s="73" t="s">
        <v>1602</v>
      </c>
      <c r="H49" s="73"/>
      <c r="I49" s="73"/>
      <c r="J49" s="158" t="n">
        <f aca="false">14.9+13.7+65.2+5+58.1</f>
        <v>156.9</v>
      </c>
      <c r="K49" s="158"/>
      <c r="L49" s="286" t="n">
        <f aca="false">J49/850</f>
        <v>0.184588235294118</v>
      </c>
      <c r="M49" s="158"/>
      <c r="N49" s="65"/>
      <c r="O49" s="65"/>
      <c r="P49" s="289" t="s">
        <v>1391</v>
      </c>
      <c r="Q49" s="53"/>
    </row>
    <row r="50" customFormat="false" ht="51.6" hidden="false" customHeight="false" outlineLevel="0" collapsed="false">
      <c r="A50" s="158"/>
      <c r="B50" s="257" t="s">
        <v>1659</v>
      </c>
      <c r="C50" s="106" t="s">
        <v>1660</v>
      </c>
      <c r="D50" s="290" t="s">
        <v>1661</v>
      </c>
      <c r="E50" s="106" t="s">
        <v>293</v>
      </c>
      <c r="F50" s="106" t="s">
        <v>1393</v>
      </c>
      <c r="G50" s="106" t="s">
        <v>1662</v>
      </c>
      <c r="H50" s="106" t="n">
        <v>7</v>
      </c>
      <c r="I50" s="106" t="n">
        <v>7</v>
      </c>
      <c r="J50" s="155" t="n">
        <f aca="false">24.9+23.2+119.9+7+8</f>
        <v>183</v>
      </c>
      <c r="K50" s="155" t="n">
        <f aca="false">J50</f>
        <v>183</v>
      </c>
      <c r="L50" s="291" t="n">
        <f aca="false">J50/850</f>
        <v>0.215294117647059</v>
      </c>
      <c r="M50" s="291" t="n">
        <f aca="false">L50</f>
        <v>0.215294117647059</v>
      </c>
      <c r="N50" s="106" t="s">
        <v>1663</v>
      </c>
      <c r="O50" s="106" t="s">
        <v>1664</v>
      </c>
      <c r="P50" s="289" t="s">
        <v>1391</v>
      </c>
      <c r="Q50" s="53"/>
    </row>
    <row r="51" customFormat="false" ht="51.6" hidden="false" customHeight="false" outlineLevel="0" collapsed="false">
      <c r="A51" s="158"/>
      <c r="B51" s="257" t="s">
        <v>1665</v>
      </c>
      <c r="C51" s="106" t="s">
        <v>1666</v>
      </c>
      <c r="D51" s="290" t="s">
        <v>1661</v>
      </c>
      <c r="E51" s="106" t="s">
        <v>293</v>
      </c>
      <c r="F51" s="106" t="s">
        <v>1393</v>
      </c>
      <c r="G51" s="106" t="s">
        <v>1662</v>
      </c>
      <c r="H51" s="106" t="n">
        <v>7</v>
      </c>
      <c r="I51" s="106" t="n">
        <v>7</v>
      </c>
      <c r="J51" s="155" t="n">
        <f aca="false">23.2+48+171.9</f>
        <v>243.1</v>
      </c>
      <c r="K51" s="155" t="n">
        <f aca="false">J51</f>
        <v>243.1</v>
      </c>
      <c r="L51" s="291" t="n">
        <f aca="false">J51/850</f>
        <v>0.286</v>
      </c>
      <c r="M51" s="291" t="n">
        <f aca="false">L51</f>
        <v>0.286</v>
      </c>
      <c r="N51" s="106" t="s">
        <v>1663</v>
      </c>
      <c r="O51" s="106" t="s">
        <v>1664</v>
      </c>
      <c r="P51" s="289" t="s">
        <v>1391</v>
      </c>
      <c r="Q51" s="53"/>
    </row>
    <row r="52" customFormat="false" ht="31.2" hidden="false" customHeight="false" outlineLevel="0" collapsed="false">
      <c r="A52" s="158"/>
      <c r="B52" s="65" t="s">
        <v>1667</v>
      </c>
      <c r="C52" s="73" t="s">
        <v>1668</v>
      </c>
      <c r="D52" s="285" t="s">
        <v>1601</v>
      </c>
      <c r="E52" s="73" t="s">
        <v>347</v>
      </c>
      <c r="F52" s="73" t="s">
        <v>1575</v>
      </c>
      <c r="G52" s="73" t="s">
        <v>1602</v>
      </c>
      <c r="H52" s="73" t="n">
        <v>3</v>
      </c>
      <c r="I52" s="73"/>
      <c r="J52" s="158" t="n">
        <f aca="false">8.6+8+47</f>
        <v>63.6</v>
      </c>
      <c r="K52" s="158"/>
      <c r="L52" s="286" t="n">
        <f aca="false">J52/850</f>
        <v>0.0748235294117647</v>
      </c>
      <c r="M52" s="158"/>
      <c r="N52" s="65"/>
      <c r="O52" s="65"/>
      <c r="P52" s="289" t="s">
        <v>1391</v>
      </c>
      <c r="Q52" s="53"/>
    </row>
    <row r="53" customFormat="false" ht="13.8" hidden="false" customHeight="false" outlineLevel="0" collapsed="false">
      <c r="A53" s="158"/>
      <c r="B53" s="65" t="s">
        <v>1328</v>
      </c>
      <c r="C53" s="73" t="s">
        <v>1329</v>
      </c>
      <c r="D53" s="285"/>
      <c r="E53" s="73"/>
      <c r="F53" s="73"/>
      <c r="G53" s="73"/>
      <c r="H53" s="73"/>
      <c r="I53" s="73"/>
      <c r="J53" s="158"/>
      <c r="K53" s="158"/>
      <c r="L53" s="286"/>
      <c r="M53" s="158"/>
      <c r="N53" s="65"/>
      <c r="O53" s="65"/>
      <c r="P53" s="158"/>
      <c r="Q53" s="53"/>
    </row>
    <row r="54" s="296" customFormat="true" ht="21" hidden="false" customHeight="false" outlineLevel="0" collapsed="false">
      <c r="A54" s="287"/>
      <c r="B54" s="292"/>
      <c r="C54" s="288" t="s">
        <v>1713</v>
      </c>
      <c r="D54" s="293" t="s">
        <v>1497</v>
      </c>
      <c r="E54" s="294" t="s">
        <v>347</v>
      </c>
      <c r="F54" s="288" t="s">
        <v>1306</v>
      </c>
      <c r="G54" s="288" t="s">
        <v>1498</v>
      </c>
      <c r="H54" s="288"/>
      <c r="I54" s="288"/>
      <c r="J54" s="287"/>
      <c r="K54" s="287"/>
      <c r="L54" s="295" t="n">
        <f aca="false">J54/900</f>
        <v>0</v>
      </c>
      <c r="M54" s="287"/>
      <c r="N54" s="292"/>
      <c r="O54" s="292"/>
      <c r="P54" s="287"/>
    </row>
    <row r="55" customFormat="false" ht="31.2" hidden="false" customHeight="false" outlineLevel="0" collapsed="false">
      <c r="A55" s="158"/>
      <c r="B55" s="65" t="s">
        <v>1330</v>
      </c>
      <c r="C55" s="73" t="s">
        <v>1556</v>
      </c>
      <c r="D55" s="285" t="s">
        <v>1281</v>
      </c>
      <c r="E55" s="73" t="s">
        <v>293</v>
      </c>
      <c r="F55" s="73" t="s">
        <v>1282</v>
      </c>
      <c r="G55" s="73" t="s">
        <v>1548</v>
      </c>
      <c r="H55" s="73" t="n">
        <v>2</v>
      </c>
      <c r="I55" s="73"/>
      <c r="J55" s="158" t="n">
        <f aca="false">5+4.3</f>
        <v>9.3</v>
      </c>
      <c r="K55" s="158"/>
      <c r="L55" s="286" t="n">
        <f aca="false">J55/750</f>
        <v>0.0124</v>
      </c>
      <c r="M55" s="158"/>
      <c r="N55" s="65"/>
      <c r="O55" s="65"/>
      <c r="P55" s="158"/>
      <c r="Q55" s="53"/>
    </row>
    <row r="56" customFormat="false" ht="31.2" hidden="false" customHeight="false" outlineLevel="0" collapsed="false">
      <c r="A56" s="158"/>
      <c r="B56" s="65" t="s">
        <v>1333</v>
      </c>
      <c r="C56" s="73" t="s">
        <v>1557</v>
      </c>
      <c r="D56" s="285" t="s">
        <v>1558</v>
      </c>
      <c r="E56" s="73" t="s">
        <v>14</v>
      </c>
      <c r="F56" s="73" t="s">
        <v>1306</v>
      </c>
      <c r="G56" s="73" t="s">
        <v>1559</v>
      </c>
      <c r="H56" s="73" t="n">
        <v>2</v>
      </c>
      <c r="I56" s="73"/>
      <c r="J56" s="158" t="n">
        <f aca="false">4+4.3+10</f>
        <v>18.3</v>
      </c>
      <c r="K56" s="158"/>
      <c r="L56" s="286" t="n">
        <f aca="false">J56/900</f>
        <v>0.0203333333333333</v>
      </c>
      <c r="M56" s="158"/>
      <c r="N56" s="65"/>
      <c r="O56" s="65"/>
      <c r="P56" s="158"/>
      <c r="Q56" s="53"/>
    </row>
    <row r="57" customFormat="false" ht="31.2" hidden="false" customHeight="false" outlineLevel="0" collapsed="false">
      <c r="A57" s="158"/>
      <c r="B57" s="65" t="s">
        <v>1337</v>
      </c>
      <c r="C57" s="73" t="s">
        <v>1593</v>
      </c>
      <c r="D57" s="285" t="s">
        <v>1349</v>
      </c>
      <c r="E57" s="73" t="s">
        <v>347</v>
      </c>
      <c r="F57" s="73" t="s">
        <v>1300</v>
      </c>
      <c r="G57" s="73" t="s">
        <v>1350</v>
      </c>
      <c r="H57" s="73" t="n">
        <v>2</v>
      </c>
      <c r="I57" s="73"/>
      <c r="J57" s="158" t="n">
        <f aca="false">14.9+17.3</f>
        <v>32.2</v>
      </c>
      <c r="K57" s="158"/>
      <c r="L57" s="286" t="n">
        <f aca="false">J57/750</f>
        <v>0.0429333333333333</v>
      </c>
      <c r="M57" s="158"/>
      <c r="N57" s="65"/>
      <c r="O57" s="65"/>
      <c r="P57" s="158"/>
      <c r="Q57" s="53"/>
    </row>
    <row r="58" customFormat="false" ht="31.2" hidden="false" customHeight="false" outlineLevel="0" collapsed="false">
      <c r="A58" s="158"/>
      <c r="B58" s="65" t="s">
        <v>1339</v>
      </c>
      <c r="C58" s="73" t="s">
        <v>1595</v>
      </c>
      <c r="D58" s="285" t="s">
        <v>1574</v>
      </c>
      <c r="E58" s="73" t="s">
        <v>347</v>
      </c>
      <c r="F58" s="73" t="s">
        <v>1575</v>
      </c>
      <c r="G58" s="73" t="s">
        <v>1576</v>
      </c>
      <c r="H58" s="73" t="n">
        <v>4</v>
      </c>
      <c r="I58" s="73"/>
      <c r="J58" s="158" t="n">
        <f aca="false">8.6+15.7+17.6+53.6</f>
        <v>95.5</v>
      </c>
      <c r="K58" s="158"/>
      <c r="L58" s="286" t="n">
        <f aca="false">J58/850</f>
        <v>0.112352941176471</v>
      </c>
      <c r="M58" s="158"/>
      <c r="N58" s="65"/>
      <c r="O58" s="65"/>
      <c r="P58" s="158"/>
      <c r="Q58" s="53"/>
    </row>
    <row r="59" customFormat="false" ht="41.4" hidden="false" customHeight="false" outlineLevel="0" collapsed="false">
      <c r="A59" s="158"/>
      <c r="B59" s="65" t="s">
        <v>1597</v>
      </c>
      <c r="C59" s="73" t="s">
        <v>1724</v>
      </c>
      <c r="D59" s="285" t="s">
        <v>1599</v>
      </c>
      <c r="E59" s="73" t="s">
        <v>293</v>
      </c>
      <c r="F59" s="73" t="s">
        <v>1393</v>
      </c>
      <c r="G59" s="73" t="s">
        <v>1600</v>
      </c>
      <c r="H59" s="73" t="n">
        <v>2</v>
      </c>
      <c r="I59" s="73"/>
      <c r="J59" s="158" t="n">
        <f aca="false">62.1</f>
        <v>62.1</v>
      </c>
      <c r="K59" s="158"/>
      <c r="L59" s="286" t="n">
        <f aca="false">J59/850</f>
        <v>0.0730588235294118</v>
      </c>
      <c r="M59" s="158"/>
      <c r="N59" s="65"/>
      <c r="O59" s="65"/>
      <c r="P59" s="158"/>
      <c r="Q59" s="53"/>
    </row>
    <row r="60" customFormat="false" ht="41.4" hidden="false" customHeight="false" outlineLevel="0" collapsed="false">
      <c r="A60" s="158"/>
      <c r="B60" s="65" t="s">
        <v>1597</v>
      </c>
      <c r="C60" s="73" t="s">
        <v>1724</v>
      </c>
      <c r="D60" s="285" t="s">
        <v>1601</v>
      </c>
      <c r="E60" s="73" t="s">
        <v>347</v>
      </c>
      <c r="F60" s="73" t="s">
        <v>1575</v>
      </c>
      <c r="G60" s="73" t="s">
        <v>1602</v>
      </c>
      <c r="H60" s="73" t="n">
        <v>2</v>
      </c>
      <c r="I60" s="73"/>
      <c r="J60" s="158" t="n">
        <f aca="false">8.3+18.9+5+17.3</f>
        <v>49.5</v>
      </c>
      <c r="K60" s="158"/>
      <c r="L60" s="286" t="n">
        <f aca="false">J60/850</f>
        <v>0.0582352941176471</v>
      </c>
      <c r="M60" s="158"/>
      <c r="N60" s="65"/>
      <c r="O60" s="65"/>
      <c r="P60" s="158"/>
      <c r="Q60" s="53"/>
    </row>
    <row r="61" customFormat="false" ht="31.2" hidden="false" customHeight="false" outlineLevel="0" collapsed="false">
      <c r="A61" s="158"/>
      <c r="B61" s="65" t="s">
        <v>1604</v>
      </c>
      <c r="C61" s="73" t="s">
        <v>1605</v>
      </c>
      <c r="D61" s="285" t="s">
        <v>1601</v>
      </c>
      <c r="E61" s="73" t="s">
        <v>347</v>
      </c>
      <c r="F61" s="73" t="s">
        <v>1575</v>
      </c>
      <c r="G61" s="73" t="s">
        <v>1602</v>
      </c>
      <c r="H61" s="73" t="n">
        <v>2</v>
      </c>
      <c r="I61" s="73"/>
      <c r="J61" s="158" t="n">
        <f aca="false">11.3+52.1+19.1</f>
        <v>82.5</v>
      </c>
      <c r="K61" s="158"/>
      <c r="L61" s="286" t="n">
        <f aca="false">J61/850</f>
        <v>0.0970588235294118</v>
      </c>
      <c r="M61" s="158"/>
      <c r="N61" s="65"/>
      <c r="O61" s="65"/>
      <c r="P61" s="158"/>
      <c r="Q61" s="53"/>
    </row>
    <row r="62" customFormat="false" ht="31.2" hidden="false" customHeight="false" outlineLevel="0" collapsed="false">
      <c r="A62" s="158"/>
      <c r="B62" s="65" t="s">
        <v>1604</v>
      </c>
      <c r="C62" s="73" t="s">
        <v>1607</v>
      </c>
      <c r="D62" s="285" t="s">
        <v>1608</v>
      </c>
      <c r="E62" s="73" t="s">
        <v>293</v>
      </c>
      <c r="F62" s="73" t="s">
        <v>1575</v>
      </c>
      <c r="G62" s="73" t="s">
        <v>1609</v>
      </c>
      <c r="H62" s="73"/>
      <c r="I62" s="73"/>
      <c r="J62" s="158" t="n">
        <f aca="false">24+43.9</f>
        <v>67.9</v>
      </c>
      <c r="K62" s="158"/>
      <c r="L62" s="286" t="n">
        <f aca="false">J62/850</f>
        <v>0.0798823529411765</v>
      </c>
      <c r="M62" s="158"/>
      <c r="N62" s="65"/>
      <c r="O62" s="65"/>
      <c r="P62" s="158"/>
      <c r="Q62" s="53"/>
    </row>
    <row r="63" customFormat="false" ht="31.2" hidden="false" customHeight="false" outlineLevel="0" collapsed="false">
      <c r="A63" s="158"/>
      <c r="B63" s="65" t="s">
        <v>1604</v>
      </c>
      <c r="C63" s="73" t="s">
        <v>1607</v>
      </c>
      <c r="D63" s="285" t="s">
        <v>1610</v>
      </c>
      <c r="E63" s="73" t="s">
        <v>293</v>
      </c>
      <c r="F63" s="73" t="s">
        <v>1323</v>
      </c>
      <c r="G63" s="73" t="s">
        <v>1611</v>
      </c>
      <c r="H63" s="73"/>
      <c r="I63" s="73"/>
      <c r="J63" s="158" t="n">
        <f aca="false">24+10.5+43.9</f>
        <v>78.4</v>
      </c>
      <c r="K63" s="158"/>
      <c r="L63" s="286" t="n">
        <f aca="false">J63/850</f>
        <v>0.0922352941176471</v>
      </c>
      <c r="M63" s="158"/>
      <c r="N63" s="65"/>
      <c r="O63" s="65"/>
      <c r="P63" s="158"/>
      <c r="Q63" s="53"/>
    </row>
    <row r="64" customFormat="false" ht="51.6" hidden="false" customHeight="false" outlineLevel="0" collapsed="false">
      <c r="A64" s="158"/>
      <c r="B64" s="65" t="s">
        <v>1669</v>
      </c>
      <c r="C64" s="73" t="s">
        <v>1670</v>
      </c>
      <c r="D64" s="285" t="s">
        <v>1622</v>
      </c>
      <c r="E64" s="73" t="s">
        <v>293</v>
      </c>
      <c r="F64" s="73" t="s">
        <v>1575</v>
      </c>
      <c r="G64" s="73" t="s">
        <v>1623</v>
      </c>
      <c r="H64" s="73" t="n">
        <v>2</v>
      </c>
      <c r="I64" s="73"/>
      <c r="J64" s="158" t="n">
        <f aca="false">15.4+61.4+17.6</f>
        <v>94.4</v>
      </c>
      <c r="K64" s="158"/>
      <c r="L64" s="286" t="n">
        <f aca="false">J64/850</f>
        <v>0.111058823529412</v>
      </c>
      <c r="M64" s="158"/>
      <c r="N64" s="65"/>
      <c r="O64" s="65"/>
      <c r="P64" s="289" t="s">
        <v>1391</v>
      </c>
      <c r="Q64" s="53"/>
    </row>
    <row r="65" customFormat="false" ht="31.2" hidden="false" customHeight="false" outlineLevel="0" collapsed="false">
      <c r="A65" s="158"/>
      <c r="B65" s="65" t="s">
        <v>1671</v>
      </c>
      <c r="C65" s="73" t="s">
        <v>1672</v>
      </c>
      <c r="D65" s="285" t="s">
        <v>1610</v>
      </c>
      <c r="E65" s="73" t="s">
        <v>293</v>
      </c>
      <c r="F65" s="73" t="s">
        <v>1323</v>
      </c>
      <c r="G65" s="73" t="s">
        <v>1611</v>
      </c>
      <c r="H65" s="73" t="n">
        <v>2</v>
      </c>
      <c r="I65" s="73"/>
      <c r="J65" s="158" t="n">
        <f aca="false">19.4+16.1+61.9</f>
        <v>97.4</v>
      </c>
      <c r="K65" s="158"/>
      <c r="L65" s="286" t="n">
        <f aca="false">J65/850</f>
        <v>0.114588235294118</v>
      </c>
      <c r="M65" s="158"/>
      <c r="N65" s="65"/>
      <c r="O65" s="65"/>
      <c r="P65" s="289" t="s">
        <v>1391</v>
      </c>
      <c r="Q65" s="53"/>
    </row>
    <row r="66" customFormat="false" ht="31.2" hidden="false" customHeight="false" outlineLevel="0" collapsed="false">
      <c r="A66" s="158"/>
      <c r="B66" s="65" t="s">
        <v>1673</v>
      </c>
      <c r="C66" s="73" t="s">
        <v>1674</v>
      </c>
      <c r="D66" s="285" t="s">
        <v>1378</v>
      </c>
      <c r="E66" s="73" t="s">
        <v>347</v>
      </c>
      <c r="F66" s="73" t="s">
        <v>1379</v>
      </c>
      <c r="G66" s="73" t="s">
        <v>1380</v>
      </c>
      <c r="H66" s="73" t="n">
        <v>2</v>
      </c>
      <c r="I66" s="73"/>
      <c r="J66" s="158" t="n">
        <f aca="false">16.4+43.9</f>
        <v>60.3</v>
      </c>
      <c r="K66" s="158"/>
      <c r="L66" s="286" t="n">
        <f aca="false">J66/750</f>
        <v>0.0804</v>
      </c>
      <c r="M66" s="158"/>
      <c r="N66" s="65"/>
      <c r="O66" s="65"/>
      <c r="P66" s="289" t="s">
        <v>1391</v>
      </c>
      <c r="Q66" s="53"/>
    </row>
    <row r="67" customFormat="false" ht="41.4" hidden="false" customHeight="false" outlineLevel="0" collapsed="false">
      <c r="A67" s="158"/>
      <c r="B67" s="65" t="s">
        <v>1675</v>
      </c>
      <c r="C67" s="73" t="s">
        <v>1676</v>
      </c>
      <c r="D67" s="285" t="s">
        <v>1601</v>
      </c>
      <c r="E67" s="73" t="s">
        <v>347</v>
      </c>
      <c r="F67" s="73" t="s">
        <v>1575</v>
      </c>
      <c r="G67" s="73" t="s">
        <v>1602</v>
      </c>
      <c r="H67" s="73" t="n">
        <v>2</v>
      </c>
      <c r="I67" s="73"/>
      <c r="J67" s="158" t="n">
        <f aca="false">10.9+8.6+43.2+5</f>
        <v>67.7</v>
      </c>
      <c r="K67" s="158"/>
      <c r="L67" s="286" t="n">
        <f aca="false">J67/850</f>
        <v>0.0796470588235294</v>
      </c>
      <c r="M67" s="158"/>
      <c r="N67" s="65"/>
      <c r="O67" s="65"/>
      <c r="P67" s="289" t="s">
        <v>1391</v>
      </c>
      <c r="Q67" s="53"/>
    </row>
    <row r="68" customFormat="false" ht="31.2" hidden="false" customHeight="false" outlineLevel="0" collapsed="false">
      <c r="A68" s="158"/>
      <c r="B68" s="65" t="s">
        <v>1677</v>
      </c>
      <c r="C68" s="73" t="s">
        <v>1678</v>
      </c>
      <c r="D68" s="285" t="s">
        <v>1610</v>
      </c>
      <c r="E68" s="73" t="s">
        <v>293</v>
      </c>
      <c r="F68" s="73" t="s">
        <v>1323</v>
      </c>
      <c r="G68" s="73" t="s">
        <v>1611</v>
      </c>
      <c r="H68" s="73" t="n">
        <v>2</v>
      </c>
      <c r="I68" s="73"/>
      <c r="J68" s="158" t="n">
        <v>57.9</v>
      </c>
      <c r="K68" s="158"/>
      <c r="L68" s="286" t="n">
        <f aca="false">J68/850</f>
        <v>0.0681176470588235</v>
      </c>
      <c r="M68" s="158"/>
      <c r="N68" s="65"/>
      <c r="O68" s="65"/>
      <c r="P68" s="289" t="s">
        <v>1391</v>
      </c>
      <c r="Q68" s="53"/>
    </row>
    <row r="69" customFormat="false" ht="51.6" hidden="false" customHeight="false" outlineLevel="0" collapsed="false">
      <c r="A69" s="158"/>
      <c r="B69" s="257" t="s">
        <v>1677</v>
      </c>
      <c r="C69" s="106" t="s">
        <v>1678</v>
      </c>
      <c r="D69" s="290" t="s">
        <v>1679</v>
      </c>
      <c r="E69" s="106" t="s">
        <v>1305</v>
      </c>
      <c r="F69" s="106"/>
      <c r="G69" s="106" t="s">
        <v>1680</v>
      </c>
      <c r="H69" s="106"/>
      <c r="I69" s="106" t="n">
        <v>2</v>
      </c>
      <c r="J69" s="155" t="n">
        <f aca="false">4+8+0.6+7+4+6+0.6+4.3</f>
        <v>34.5</v>
      </c>
      <c r="K69" s="155" t="n">
        <f aca="false">J69</f>
        <v>34.5</v>
      </c>
      <c r="L69" s="291" t="n">
        <f aca="false">J69/900</f>
        <v>0.0383333333333333</v>
      </c>
      <c r="M69" s="291" t="n">
        <f aca="false">L69</f>
        <v>0.0383333333333333</v>
      </c>
      <c r="N69" s="106" t="s">
        <v>1681</v>
      </c>
      <c r="O69" s="106" t="s">
        <v>1682</v>
      </c>
      <c r="P69" s="289" t="s">
        <v>1391</v>
      </c>
      <c r="Q69" s="53"/>
    </row>
    <row r="70" customFormat="false" ht="31.2" hidden="false" customHeight="false" outlineLevel="0" collapsed="false">
      <c r="A70" s="158"/>
      <c r="B70" s="65" t="s">
        <v>1683</v>
      </c>
      <c r="C70" s="73" t="s">
        <v>1684</v>
      </c>
      <c r="D70" s="285" t="s">
        <v>1685</v>
      </c>
      <c r="E70" s="73" t="s">
        <v>347</v>
      </c>
      <c r="F70" s="73" t="s">
        <v>1393</v>
      </c>
      <c r="G70" s="73" t="s">
        <v>1686</v>
      </c>
      <c r="H70" s="73" t="n">
        <v>2</v>
      </c>
      <c r="I70" s="73"/>
      <c r="J70" s="158" t="n">
        <f aca="false">8.6+5+39.7</f>
        <v>53.3</v>
      </c>
      <c r="K70" s="158"/>
      <c r="L70" s="286" t="n">
        <f aca="false">J70/850</f>
        <v>0.0627058823529412</v>
      </c>
      <c r="M70" s="158"/>
      <c r="N70" s="65"/>
      <c r="O70" s="65"/>
      <c r="P70" s="289" t="s">
        <v>1391</v>
      </c>
      <c r="Q70" s="53"/>
    </row>
    <row r="71" customFormat="false" ht="31.2" hidden="false" customHeight="false" outlineLevel="0" collapsed="false">
      <c r="A71" s="158"/>
      <c r="B71" s="65" t="s">
        <v>1688</v>
      </c>
      <c r="C71" s="73" t="s">
        <v>1689</v>
      </c>
      <c r="D71" s="285" t="s">
        <v>1378</v>
      </c>
      <c r="E71" s="73" t="s">
        <v>347</v>
      </c>
      <c r="F71" s="73" t="s">
        <v>1379</v>
      </c>
      <c r="G71" s="73" t="s">
        <v>1380</v>
      </c>
      <c r="H71" s="73" t="n">
        <v>2</v>
      </c>
      <c r="I71" s="73"/>
      <c r="J71" s="158" t="n">
        <f aca="false">18.4+79.9+14.9</f>
        <v>113.2</v>
      </c>
      <c r="K71" s="158"/>
      <c r="L71" s="286" t="n">
        <f aca="false">J71/750</f>
        <v>0.150933333333333</v>
      </c>
      <c r="M71" s="158"/>
      <c r="N71" s="65"/>
      <c r="O71" s="65"/>
      <c r="P71" s="289" t="s">
        <v>1391</v>
      </c>
      <c r="Q71" s="53"/>
    </row>
    <row r="72" customFormat="false" ht="31.2" hidden="false" customHeight="false" outlineLevel="0" collapsed="false">
      <c r="A72" s="158"/>
      <c r="B72" s="257" t="s">
        <v>1691</v>
      </c>
      <c r="C72" s="106" t="s">
        <v>1692</v>
      </c>
      <c r="D72" s="107" t="s">
        <v>1341</v>
      </c>
      <c r="E72" s="297" t="s">
        <v>293</v>
      </c>
      <c r="F72" s="106" t="s">
        <v>1323</v>
      </c>
      <c r="G72" s="106" t="s">
        <v>1693</v>
      </c>
      <c r="H72" s="106" t="n">
        <v>2</v>
      </c>
      <c r="I72" s="106"/>
      <c r="J72" s="155" t="n">
        <f aca="false">12.9+13.6+40.9</f>
        <v>67.4</v>
      </c>
      <c r="K72" s="155" t="n">
        <f aca="false">J72</f>
        <v>67.4</v>
      </c>
      <c r="L72" s="291" t="n">
        <f aca="false">J72/850</f>
        <v>0.0792941176470588</v>
      </c>
      <c r="M72" s="291" t="n">
        <f aca="false">L72</f>
        <v>0.0792941176470588</v>
      </c>
      <c r="N72" s="106" t="s">
        <v>1694</v>
      </c>
      <c r="O72" s="106" t="s">
        <v>1695</v>
      </c>
      <c r="P72" s="289" t="s">
        <v>1391</v>
      </c>
      <c r="Q72" s="53"/>
    </row>
    <row r="73" customFormat="false" ht="14.4" hidden="false" customHeight="false" outlineLevel="0" collapsed="false">
      <c r="A73" s="264"/>
      <c r="B73" s="146" t="s">
        <v>1344</v>
      </c>
      <c r="C73" s="265" t="s">
        <v>1717</v>
      </c>
      <c r="D73" s="266"/>
      <c r="E73" s="265"/>
      <c r="F73" s="265"/>
      <c r="G73" s="265"/>
      <c r="H73" s="265"/>
      <c r="I73" s="265"/>
      <c r="J73" s="264"/>
      <c r="K73" s="264"/>
      <c r="L73" s="286"/>
      <c r="M73" s="158"/>
      <c r="N73" s="65"/>
      <c r="O73" s="65"/>
      <c r="P73" s="158"/>
      <c r="Q73" s="53"/>
    </row>
    <row r="74" customFormat="false" ht="21.6" hidden="false" customHeight="false" outlineLevel="0" collapsed="false">
      <c r="A74" s="264"/>
      <c r="B74" s="65" t="s">
        <v>1698</v>
      </c>
      <c r="C74" s="73" t="s">
        <v>1502</v>
      </c>
      <c r="D74" s="285" t="s">
        <v>1599</v>
      </c>
      <c r="E74" s="73" t="s">
        <v>293</v>
      </c>
      <c r="F74" s="73" t="s">
        <v>1393</v>
      </c>
      <c r="G74" s="73" t="s">
        <v>1600</v>
      </c>
      <c r="H74" s="73" t="n">
        <v>3</v>
      </c>
      <c r="I74" s="73"/>
      <c r="J74" s="158" t="n">
        <f aca="false">36</f>
        <v>36</v>
      </c>
      <c r="K74" s="158"/>
      <c r="L74" s="286" t="n">
        <f aca="false">J74/850</f>
        <v>0.0423529411764706</v>
      </c>
      <c r="M74" s="158"/>
      <c r="N74" s="65"/>
      <c r="O74" s="65"/>
      <c r="P74" s="158"/>
      <c r="Q74" s="53"/>
    </row>
    <row r="75" customFormat="false" ht="31.2" hidden="false" customHeight="false" outlineLevel="0" collapsed="false">
      <c r="A75" s="158"/>
      <c r="B75" s="65" t="s">
        <v>1698</v>
      </c>
      <c r="C75" s="73" t="s">
        <v>1502</v>
      </c>
      <c r="D75" s="285" t="s">
        <v>1601</v>
      </c>
      <c r="E75" s="73" t="s">
        <v>347</v>
      </c>
      <c r="F75" s="73" t="s">
        <v>1575</v>
      </c>
      <c r="G75" s="73" t="s">
        <v>1602</v>
      </c>
      <c r="H75" s="73" t="n">
        <v>3</v>
      </c>
      <c r="I75" s="73"/>
      <c r="J75" s="158" t="n">
        <f aca="false">36</f>
        <v>36</v>
      </c>
      <c r="K75" s="158"/>
      <c r="L75" s="286" t="n">
        <f aca="false">J75/850</f>
        <v>0.0423529411764706</v>
      </c>
      <c r="M75" s="158"/>
      <c r="N75" s="65"/>
      <c r="O75" s="65"/>
      <c r="P75" s="158"/>
      <c r="Q75" s="53"/>
    </row>
    <row r="76" customFormat="false" ht="31.2" hidden="false" customHeight="false" outlineLevel="0" collapsed="false">
      <c r="A76" s="158"/>
      <c r="B76" s="65" t="s">
        <v>1700</v>
      </c>
      <c r="C76" s="73" t="s">
        <v>1506</v>
      </c>
      <c r="D76" s="285" t="s">
        <v>1601</v>
      </c>
      <c r="E76" s="73" t="s">
        <v>347</v>
      </c>
      <c r="F76" s="73" t="s">
        <v>1575</v>
      </c>
      <c r="G76" s="73" t="s">
        <v>1602</v>
      </c>
      <c r="H76" s="73" t="n">
        <v>12</v>
      </c>
      <c r="I76" s="73"/>
      <c r="J76" s="158" t="n">
        <f aca="false">6+3.6</f>
        <v>9.6</v>
      </c>
      <c r="K76" s="158"/>
      <c r="L76" s="286" t="n">
        <f aca="false">J76/850</f>
        <v>0.0112941176470588</v>
      </c>
      <c r="M76" s="158"/>
      <c r="N76" s="65"/>
      <c r="O76" s="65"/>
      <c r="P76" s="158"/>
      <c r="Q76" s="53"/>
    </row>
    <row r="77" customFormat="false" ht="31.2" hidden="false" customHeight="false" outlineLevel="0" collapsed="false">
      <c r="A77" s="158"/>
      <c r="B77" s="65" t="s">
        <v>1702</v>
      </c>
      <c r="C77" s="73" t="s">
        <v>1703</v>
      </c>
      <c r="D77" s="285" t="s">
        <v>1651</v>
      </c>
      <c r="E77" s="73" t="s">
        <v>293</v>
      </c>
      <c r="F77" s="73" t="s">
        <v>1393</v>
      </c>
      <c r="G77" s="73" t="s">
        <v>1652</v>
      </c>
      <c r="H77" s="73" t="n">
        <v>12</v>
      </c>
      <c r="I77" s="73"/>
      <c r="J77" s="158" t="n">
        <v>7.8</v>
      </c>
      <c r="K77" s="158"/>
      <c r="L77" s="286" t="n">
        <f aca="false">J77/850</f>
        <v>0.0091764705882353</v>
      </c>
      <c r="M77" s="158"/>
      <c r="N77" s="65"/>
      <c r="O77" s="65"/>
      <c r="P77" s="158"/>
      <c r="Q77" s="53"/>
    </row>
    <row r="78" customFormat="false" ht="13.8" hidden="false" customHeight="false" outlineLevel="0" collapsed="false">
      <c r="L78" s="286"/>
      <c r="M78" s="158"/>
      <c r="N78" s="65"/>
      <c r="O78" s="65"/>
      <c r="P78" s="158"/>
      <c r="Q78" s="53"/>
    </row>
    <row r="79" customFormat="false" ht="14.4" hidden="false" customHeight="false" outlineLevel="0" collapsed="false">
      <c r="A79" s="264"/>
      <c r="B79" s="146" t="s">
        <v>1521</v>
      </c>
      <c r="C79" s="265" t="s">
        <v>1522</v>
      </c>
      <c r="D79" s="266"/>
      <c r="E79" s="265"/>
      <c r="F79" s="265"/>
      <c r="G79" s="265"/>
      <c r="H79" s="265"/>
      <c r="I79" s="265"/>
      <c r="J79" s="264"/>
      <c r="K79" s="264"/>
      <c r="L79" s="286"/>
      <c r="M79" s="158"/>
      <c r="N79" s="65"/>
      <c r="O79" s="65"/>
      <c r="P79" s="158"/>
      <c r="Q79" s="53"/>
    </row>
    <row r="80" customFormat="false" ht="31.8" hidden="false" customHeight="false" outlineLevel="0" collapsed="false">
      <c r="A80" s="264"/>
      <c r="B80" s="65" t="s">
        <v>1523</v>
      </c>
      <c r="C80" s="73" t="s">
        <v>1524</v>
      </c>
      <c r="D80" s="74" t="s">
        <v>1299</v>
      </c>
      <c r="E80" s="75" t="s">
        <v>347</v>
      </c>
      <c r="F80" s="73" t="s">
        <v>1300</v>
      </c>
      <c r="G80" s="73" t="s">
        <v>1327</v>
      </c>
      <c r="H80" s="265"/>
      <c r="I80" s="265"/>
      <c r="J80" s="264" t="n">
        <f aca="false">8.6+10+4.3</f>
        <v>22.9</v>
      </c>
      <c r="K80" s="264"/>
      <c r="L80" s="298" t="n">
        <f aca="false">J80/750</f>
        <v>0.0305333333333333</v>
      </c>
      <c r="M80" s="158"/>
      <c r="N80" s="65" t="s">
        <v>1725</v>
      </c>
      <c r="O80" s="65"/>
      <c r="P80" s="158"/>
      <c r="Q80" s="53"/>
    </row>
    <row r="81" customFormat="false" ht="31.2" hidden="false" customHeight="false" outlineLevel="0" collapsed="false">
      <c r="A81" s="158"/>
      <c r="B81" s="65" t="s">
        <v>1525</v>
      </c>
      <c r="C81" s="73" t="s">
        <v>1526</v>
      </c>
      <c r="D81" s="285" t="s">
        <v>1322</v>
      </c>
      <c r="E81" s="73" t="s">
        <v>347</v>
      </c>
      <c r="F81" s="73" t="s">
        <v>1323</v>
      </c>
      <c r="G81" s="73" t="s">
        <v>1324</v>
      </c>
      <c r="H81" s="73"/>
      <c r="I81" s="73"/>
      <c r="J81" s="158" t="n">
        <f aca="false">4.6+3.5+4+18.9+21</f>
        <v>52</v>
      </c>
      <c r="K81" s="158"/>
      <c r="L81" s="286" t="n">
        <f aca="false">J81/850</f>
        <v>0.0611764705882353</v>
      </c>
      <c r="M81" s="158"/>
      <c r="N81" s="65"/>
      <c r="O81" s="65"/>
      <c r="P81" s="158"/>
      <c r="Q81" s="53"/>
    </row>
    <row r="82" customFormat="false" ht="21" hidden="false" customHeight="false" outlineLevel="0" collapsed="false">
      <c r="A82" s="158"/>
      <c r="B82" s="65" t="s">
        <v>1527</v>
      </c>
      <c r="C82" s="73" t="s">
        <v>1528</v>
      </c>
      <c r="D82" s="285" t="s">
        <v>1428</v>
      </c>
      <c r="E82" s="73" t="s">
        <v>293</v>
      </c>
      <c r="F82" s="73"/>
      <c r="G82" s="73" t="s">
        <v>1429</v>
      </c>
      <c r="H82" s="73"/>
      <c r="I82" s="73"/>
      <c r="J82" s="158" t="n">
        <f aca="false">8.6+43.4+5</f>
        <v>57</v>
      </c>
      <c r="K82" s="158"/>
      <c r="L82" s="286" t="n">
        <f aca="false">J82/800</f>
        <v>0.07125</v>
      </c>
      <c r="M82" s="158"/>
      <c r="N82" s="65"/>
      <c r="O82" s="65"/>
      <c r="P82" s="158"/>
      <c r="Q82" s="53"/>
    </row>
    <row r="83" customFormat="false" ht="22.2" hidden="false" customHeight="false" outlineLevel="0" collapsed="false">
      <c r="A83" s="264"/>
      <c r="B83" s="146" t="s">
        <v>1386</v>
      </c>
      <c r="C83" s="265" t="s">
        <v>1247</v>
      </c>
      <c r="D83" s="266"/>
      <c r="E83" s="265"/>
      <c r="F83" s="265"/>
      <c r="G83" s="265"/>
      <c r="H83" s="265" t="n">
        <v>6</v>
      </c>
      <c r="I83" s="265"/>
      <c r="J83" s="264"/>
      <c r="K83" s="264"/>
      <c r="L83" s="286"/>
      <c r="M83" s="158"/>
      <c r="N83" s="65"/>
      <c r="O83" s="65"/>
      <c r="P83" s="158"/>
      <c r="Q83" s="53"/>
    </row>
    <row r="84" customFormat="false" ht="31.2" hidden="false" customHeight="false" outlineLevel="0" collapsed="false">
      <c r="A84" s="158"/>
      <c r="B84" s="65"/>
      <c r="C84" s="73" t="s">
        <v>1518</v>
      </c>
      <c r="D84" s="74" t="s">
        <v>1574</v>
      </c>
      <c r="E84" s="73" t="s">
        <v>347</v>
      </c>
      <c r="F84" s="73" t="s">
        <v>1575</v>
      </c>
      <c r="G84" s="73" t="s">
        <v>1576</v>
      </c>
      <c r="H84" s="73"/>
      <c r="I84" s="73"/>
      <c r="J84" s="158" t="n">
        <v>34</v>
      </c>
      <c r="K84" s="158"/>
      <c r="L84" s="286" t="n">
        <f aca="false">J84/850</f>
        <v>0.04</v>
      </c>
      <c r="M84" s="158"/>
      <c r="N84" s="65"/>
      <c r="O84" s="65"/>
      <c r="P84" s="158"/>
      <c r="Q84" s="53"/>
    </row>
    <row r="85" customFormat="false" ht="31.2" hidden="false" customHeight="false" outlineLevel="0" collapsed="false">
      <c r="A85" s="158"/>
      <c r="B85" s="65"/>
      <c r="C85" s="73" t="s">
        <v>1518</v>
      </c>
      <c r="D85" s="74" t="s">
        <v>1608</v>
      </c>
      <c r="E85" s="73" t="s">
        <v>293</v>
      </c>
      <c r="F85" s="73" t="s">
        <v>1575</v>
      </c>
      <c r="G85" s="73" t="s">
        <v>1609</v>
      </c>
      <c r="H85" s="73"/>
      <c r="I85" s="73"/>
      <c r="J85" s="158" t="n">
        <v>17</v>
      </c>
      <c r="K85" s="158"/>
      <c r="L85" s="286" t="n">
        <f aca="false">J85/850</f>
        <v>0.02</v>
      </c>
      <c r="M85" s="158"/>
      <c r="N85" s="65"/>
      <c r="O85" s="65"/>
      <c r="P85" s="158"/>
      <c r="Q85" s="53"/>
    </row>
    <row r="86" customFormat="false" ht="31.2" hidden="false" customHeight="false" outlineLevel="0" collapsed="false">
      <c r="A86" s="158"/>
      <c r="B86" s="65"/>
      <c r="C86" s="73" t="s">
        <v>1518</v>
      </c>
      <c r="D86" s="285" t="s">
        <v>1622</v>
      </c>
      <c r="E86" s="73" t="s">
        <v>293</v>
      </c>
      <c r="F86" s="73" t="s">
        <v>1575</v>
      </c>
      <c r="G86" s="73" t="s">
        <v>1623</v>
      </c>
      <c r="H86" s="73"/>
      <c r="I86" s="73"/>
      <c r="J86" s="158" t="n">
        <v>34</v>
      </c>
      <c r="K86" s="158"/>
      <c r="L86" s="286" t="n">
        <f aca="false">J86/850</f>
        <v>0.04</v>
      </c>
      <c r="M86" s="158"/>
      <c r="N86" s="65"/>
      <c r="O86" s="65"/>
      <c r="P86" s="158"/>
      <c r="Q86" s="53"/>
    </row>
    <row r="87" customFormat="false" ht="31.2" hidden="false" customHeight="false" outlineLevel="0" collapsed="false">
      <c r="A87" s="158"/>
      <c r="B87" s="65"/>
      <c r="C87" s="73" t="s">
        <v>1518</v>
      </c>
      <c r="D87" s="285" t="s">
        <v>1651</v>
      </c>
      <c r="E87" s="73" t="s">
        <v>293</v>
      </c>
      <c r="F87" s="73" t="s">
        <v>1393</v>
      </c>
      <c r="G87" s="73" t="s">
        <v>1652</v>
      </c>
      <c r="H87" s="73"/>
      <c r="I87" s="73"/>
      <c r="J87" s="158" t="n">
        <v>51</v>
      </c>
      <c r="K87" s="158"/>
      <c r="L87" s="286" t="n">
        <f aca="false">J87/850</f>
        <v>0.06</v>
      </c>
      <c r="M87" s="158"/>
      <c r="N87" s="65"/>
      <c r="O87" s="65"/>
      <c r="P87" s="158"/>
      <c r="Q87" s="53"/>
    </row>
    <row r="88" customFormat="false" ht="31.2" hidden="false" customHeight="false" outlineLevel="0" collapsed="false">
      <c r="A88" s="158" t="s">
        <v>1726</v>
      </c>
      <c r="B88" s="65"/>
      <c r="C88" s="73" t="s">
        <v>1518</v>
      </c>
      <c r="D88" s="285" t="s">
        <v>1601</v>
      </c>
      <c r="E88" s="73" t="s">
        <v>347</v>
      </c>
      <c r="F88" s="73" t="s">
        <v>1575</v>
      </c>
      <c r="G88" s="73" t="s">
        <v>1602</v>
      </c>
      <c r="H88" s="73"/>
      <c r="I88" s="73"/>
      <c r="J88" s="158" t="n">
        <v>34</v>
      </c>
      <c r="K88" s="158"/>
      <c r="L88" s="286" t="n">
        <f aca="false">J88/850</f>
        <v>0.04</v>
      </c>
      <c r="M88" s="158"/>
      <c r="N88" s="65"/>
      <c r="O88" s="65"/>
      <c r="P88" s="158"/>
      <c r="Q88" s="53"/>
    </row>
    <row r="89" customFormat="false" ht="51.6" hidden="false" customHeight="false" outlineLevel="0" collapsed="false">
      <c r="A89" s="158"/>
      <c r="B89" s="299"/>
      <c r="C89" s="300" t="s">
        <v>1518</v>
      </c>
      <c r="D89" s="301" t="s">
        <v>1661</v>
      </c>
      <c r="E89" s="300" t="s">
        <v>1305</v>
      </c>
      <c r="F89" s="300"/>
      <c r="G89" s="300" t="s">
        <v>1662</v>
      </c>
      <c r="H89" s="106"/>
      <c r="I89" s="106"/>
      <c r="J89" s="251" t="n">
        <v>102</v>
      </c>
      <c r="K89" s="251" t="n">
        <v>102</v>
      </c>
      <c r="L89" s="302" t="n">
        <f aca="false">J89/900</f>
        <v>0.113333333333333</v>
      </c>
      <c r="M89" s="302" t="n">
        <f aca="false">L89</f>
        <v>0.113333333333333</v>
      </c>
      <c r="N89" s="300" t="s">
        <v>1663</v>
      </c>
      <c r="O89" s="300" t="s">
        <v>1664</v>
      </c>
      <c r="P89" s="251"/>
      <c r="Q89" s="53"/>
    </row>
    <row r="90" customFormat="false" ht="51.6" hidden="false" customHeight="false" outlineLevel="0" collapsed="false">
      <c r="A90" s="158"/>
      <c r="B90" s="299"/>
      <c r="C90" s="300" t="s">
        <v>1518</v>
      </c>
      <c r="D90" s="301" t="s">
        <v>1655</v>
      </c>
      <c r="E90" s="300" t="s">
        <v>1305</v>
      </c>
      <c r="F90" s="300"/>
      <c r="G90" s="300" t="s">
        <v>1706</v>
      </c>
      <c r="H90" s="106"/>
      <c r="I90" s="106"/>
      <c r="J90" s="251" t="n">
        <v>85</v>
      </c>
      <c r="K90" s="251" t="n">
        <f aca="false">J90</f>
        <v>85</v>
      </c>
      <c r="L90" s="302" t="n">
        <f aca="false">J90/900</f>
        <v>0.0944444444444444</v>
      </c>
      <c r="M90" s="302" t="n">
        <f aca="false">L90</f>
        <v>0.0944444444444444</v>
      </c>
      <c r="N90" s="300" t="s">
        <v>1657</v>
      </c>
      <c r="O90" s="300" t="s">
        <v>1658</v>
      </c>
      <c r="P90" s="251"/>
      <c r="Q90" s="53"/>
    </row>
    <row r="91" customFormat="false" ht="51.6" hidden="false" customHeight="false" outlineLevel="0" collapsed="false">
      <c r="A91" s="158"/>
      <c r="B91" s="299"/>
      <c r="C91" s="300" t="s">
        <v>1518</v>
      </c>
      <c r="D91" s="303" t="s">
        <v>1679</v>
      </c>
      <c r="E91" s="300" t="s">
        <v>1305</v>
      </c>
      <c r="F91" s="300"/>
      <c r="G91" s="300" t="s">
        <v>1680</v>
      </c>
      <c r="H91" s="106"/>
      <c r="I91" s="106"/>
      <c r="J91" s="251" t="n">
        <v>51</v>
      </c>
      <c r="K91" s="251" t="n">
        <f aca="false">J91</f>
        <v>51</v>
      </c>
      <c r="L91" s="302" t="n">
        <f aca="false">J91/900</f>
        <v>0.0566666666666667</v>
      </c>
      <c r="M91" s="302" t="n">
        <f aca="false">L91</f>
        <v>0.0566666666666667</v>
      </c>
      <c r="N91" s="300" t="s">
        <v>1681</v>
      </c>
      <c r="O91" s="300" t="s">
        <v>1682</v>
      </c>
      <c r="P91" s="251"/>
      <c r="Q91" s="53"/>
    </row>
    <row r="92" customFormat="false" ht="21" hidden="false" customHeight="false" outlineLevel="0" collapsed="false">
      <c r="A92" s="158"/>
      <c r="B92" s="299"/>
      <c r="C92" s="300" t="s">
        <v>1518</v>
      </c>
      <c r="D92" s="301" t="s">
        <v>1341</v>
      </c>
      <c r="E92" s="300" t="s">
        <v>1305</v>
      </c>
      <c r="F92" s="300"/>
      <c r="G92" s="300" t="s">
        <v>1693</v>
      </c>
      <c r="H92" s="106"/>
      <c r="I92" s="106"/>
      <c r="J92" s="251" t="n">
        <v>68</v>
      </c>
      <c r="K92" s="251" t="n">
        <f aca="false">J92</f>
        <v>68</v>
      </c>
      <c r="L92" s="302" t="n">
        <f aca="false">J92/850</f>
        <v>0.08</v>
      </c>
      <c r="M92" s="302" t="n">
        <f aca="false">L92</f>
        <v>0.08</v>
      </c>
      <c r="N92" s="300" t="s">
        <v>1694</v>
      </c>
      <c r="O92" s="300" t="s">
        <v>1695</v>
      </c>
      <c r="P92" s="251"/>
      <c r="Q92" s="53"/>
    </row>
    <row r="93" customFormat="false" ht="31.2" hidden="false" customHeight="false" outlineLevel="0" collapsed="false">
      <c r="A93" s="158"/>
      <c r="B93" s="65"/>
      <c r="C93" s="73" t="s">
        <v>1518</v>
      </c>
      <c r="D93" s="74" t="s">
        <v>1642</v>
      </c>
      <c r="E93" s="73" t="s">
        <v>1315</v>
      </c>
      <c r="F93" s="73" t="s">
        <v>1323</v>
      </c>
      <c r="G93" s="73" t="s">
        <v>1643</v>
      </c>
      <c r="H93" s="73"/>
      <c r="I93" s="73"/>
      <c r="J93" s="158" t="n">
        <v>34</v>
      </c>
      <c r="K93" s="158"/>
      <c r="L93" s="286" t="n">
        <f aca="false">J93/850</f>
        <v>0.04</v>
      </c>
      <c r="M93" s="286"/>
      <c r="N93" s="73" t="s">
        <v>1707</v>
      </c>
      <c r="O93" s="73" t="s">
        <v>1637</v>
      </c>
      <c r="P93" s="158"/>
      <c r="Q93" s="53"/>
    </row>
    <row r="94" customFormat="false" ht="21" hidden="false" customHeight="false" outlineLevel="0" collapsed="false">
      <c r="A94" s="262"/>
      <c r="B94" s="65" t="s">
        <v>1727</v>
      </c>
      <c r="C94" s="73" t="s">
        <v>1518</v>
      </c>
      <c r="D94" s="74" t="s">
        <v>1599</v>
      </c>
      <c r="E94" s="73" t="s">
        <v>293</v>
      </c>
      <c r="F94" s="73" t="s">
        <v>1393</v>
      </c>
      <c r="G94" s="73" t="s">
        <v>1600</v>
      </c>
      <c r="H94" s="73"/>
      <c r="I94" s="73"/>
      <c r="J94" s="158" t="n">
        <v>68</v>
      </c>
      <c r="K94" s="158"/>
      <c r="L94" s="286" t="n">
        <f aca="false">J94/850</f>
        <v>0.08</v>
      </c>
      <c r="M94" s="286"/>
      <c r="N94" s="73"/>
      <c r="O94" s="73"/>
      <c r="P94" s="158"/>
      <c r="Q94" s="53"/>
    </row>
    <row r="95" customFormat="false" ht="61.8" hidden="false" customHeight="false" outlineLevel="0" collapsed="false">
      <c r="B95" s="299"/>
      <c r="C95" s="300" t="s">
        <v>1518</v>
      </c>
      <c r="D95" s="303" t="s">
        <v>1626</v>
      </c>
      <c r="E95" s="300" t="s">
        <v>1305</v>
      </c>
      <c r="F95" s="300"/>
      <c r="G95" s="300" t="s">
        <v>1627</v>
      </c>
      <c r="H95" s="106"/>
      <c r="I95" s="106"/>
      <c r="J95" s="251" t="n">
        <v>68</v>
      </c>
      <c r="K95" s="251" t="n">
        <f aca="false">J95</f>
        <v>68</v>
      </c>
      <c r="L95" s="302" t="n">
        <f aca="false">J95/900</f>
        <v>0.0755555555555556</v>
      </c>
      <c r="M95" s="302" t="n">
        <f aca="false">L95</f>
        <v>0.0755555555555556</v>
      </c>
      <c r="N95" s="300" t="s">
        <v>1628</v>
      </c>
      <c r="O95" s="300" t="s">
        <v>1629</v>
      </c>
      <c r="P95" s="251"/>
      <c r="Q95" s="53"/>
    </row>
    <row r="96" s="50" customFormat="true" ht="13.8" hidden="false" customHeight="false" outlineLevel="0" collapsed="false">
      <c r="B96" s="304"/>
      <c r="C96" s="305"/>
      <c r="D96" s="306"/>
      <c r="E96" s="305"/>
      <c r="F96" s="305"/>
      <c r="G96" s="305"/>
      <c r="H96" s="305"/>
      <c r="I96" s="305"/>
      <c r="J96" s="307" t="n">
        <f aca="false">SUBTOTAL(9,J5:J95)</f>
        <v>6547.6</v>
      </c>
      <c r="K96" s="307" t="n">
        <f aca="false">SUBTOTAL(9,K5:K95)</f>
        <v>1009.3</v>
      </c>
      <c r="L96" s="307" t="n">
        <f aca="false">SUBTOTAL(9,L5:L95)</f>
        <v>7.76532581699346</v>
      </c>
      <c r="M96" s="307" t="n">
        <f aca="false">SUBTOTAL(9,M5:M95)</f>
        <v>1.15814379084967</v>
      </c>
      <c r="N96" s="305"/>
      <c r="O96" s="305"/>
    </row>
    <row r="98" customFormat="false" ht="20.4" hidden="false" customHeight="true" outlineLevel="0" collapsed="false">
      <c r="C98" s="152" t="s">
        <v>1529</v>
      </c>
      <c r="D98" s="121" t="s">
        <v>1530</v>
      </c>
      <c r="E98" s="121" t="s">
        <v>1531</v>
      </c>
      <c r="F98" s="61" t="s">
        <v>1532</v>
      </c>
      <c r="G98" s="61" t="s">
        <v>1533</v>
      </c>
      <c r="H98" s="53"/>
      <c r="I98" s="121"/>
      <c r="J98" s="61" t="s">
        <v>1534</v>
      </c>
      <c r="K98" s="61" t="s">
        <v>1267</v>
      </c>
      <c r="L98" s="61" t="s">
        <v>1535</v>
      </c>
      <c r="M98" s="61"/>
      <c r="N98" s="61" t="s">
        <v>1536</v>
      </c>
      <c r="O98" s="61"/>
      <c r="P98" s="61"/>
      <c r="Q98" s="53"/>
    </row>
    <row r="99" customFormat="false" ht="54.75" hidden="false" customHeight="true" outlineLevel="0" collapsed="false">
      <c r="D99" s="235" t="s">
        <v>1661</v>
      </c>
      <c r="E99" s="236" t="n">
        <f aca="false">SUMIFS($J$5:$J$95,$D$5:$D$95,D99)</f>
        <v>528.1</v>
      </c>
      <c r="F99" s="236" t="n">
        <f aca="false">SUMIFS($L$5:$L$95,$D$5:$D$95,D99)</f>
        <v>0.614627450980392</v>
      </c>
      <c r="G99" s="236" t="n">
        <f aca="false">SUMIFS($J$5:$J$95,$D$5:$D$95,D99,$P$5:$P$95,$P$18)</f>
        <v>426.1</v>
      </c>
      <c r="H99" s="308"/>
      <c r="I99" s="156"/>
      <c r="J99" s="236" t="n">
        <f aca="false">SUMIFS($L$5:$L$95,$D$5:$D$95,D99,$P$5:$P$95,$P$18)</f>
        <v>0.501294117647059</v>
      </c>
      <c r="K99" s="157" t="s">
        <v>1537</v>
      </c>
      <c r="L99" s="157" t="e">
        <f aca="false">IF(VLOOKUP(D99,#REF!,2,FALSE())=0,"",VLOOKUP(D99,#REF!,2,FALSE()))</f>
        <v>#REF!</v>
      </c>
      <c r="M99" s="157"/>
      <c r="N99" s="157" t="e">
        <f aca="false">IF(VLOOKUP(D99,#REF!,3,FALSE())=0,"",VLOOKUP(D99,#REF!,3,FALSE()))</f>
        <v>#REF!</v>
      </c>
      <c r="O99" s="157"/>
      <c r="P99" s="157"/>
      <c r="Q99" s="53"/>
    </row>
    <row r="100" s="49" customFormat="true" ht="42.75" hidden="false" customHeight="true" outlineLevel="0" collapsed="false">
      <c r="A100" s="53"/>
      <c r="B100" s="48"/>
      <c r="D100" s="235" t="s">
        <v>1655</v>
      </c>
      <c r="E100" s="236" t="n">
        <f aca="false">SUMIFS($J$5:$J$95,$D$5:$D$95,D100)</f>
        <v>117</v>
      </c>
      <c r="F100" s="236" t="n">
        <f aca="false">SUMIFS($L$5:$L$95,$D$5:$D$95,D100)</f>
        <v>0.13</v>
      </c>
      <c r="G100" s="236" t="n">
        <f aca="false">SUMIFS($J$5:$J$95,$D$5:$D$95,D100,$P$5:$P$95,$P$18)</f>
        <v>32</v>
      </c>
      <c r="H100" s="297"/>
      <c r="I100" s="156"/>
      <c r="J100" s="236" t="n">
        <f aca="false">SUMIFS($L$5:$L$95,$D$5:$D$95,D100,$P$5:$P$95,$P$18)</f>
        <v>0.0355555555555556</v>
      </c>
      <c r="K100" s="157" t="s">
        <v>1537</v>
      </c>
      <c r="L100" s="157" t="e">
        <f aca="false">IF(VLOOKUP(D100,#REF!,2,FALSE())=0,"",VLOOKUP(D100,#REF!,2,FALSE()))</f>
        <v>#REF!</v>
      </c>
      <c r="M100" s="157"/>
      <c r="N100" s="157" t="e">
        <f aca="false">IF(VLOOKUP(D100,#REF!,3,FALSE())=0,"",VLOOKUP(D100,#REF!,3,FALSE()))</f>
        <v>#REF!</v>
      </c>
      <c r="O100" s="157"/>
      <c r="P100" s="157"/>
      <c r="Q100" s="53"/>
      <c r="R100" s="53"/>
      <c r="S100" s="53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s="49" customFormat="true" ht="13.8" hidden="false" customHeight="false" outlineLevel="0" collapsed="false">
      <c r="A101" s="53"/>
      <c r="B101" s="48"/>
      <c r="D101" s="238" t="s">
        <v>1286</v>
      </c>
      <c r="E101" s="239" t="n">
        <f aca="false">SUMIFS($J$5:$J$95,$D$5:$D$95,D101)</f>
        <v>226.1</v>
      </c>
      <c r="F101" s="239" t="n">
        <f aca="false">SUMIFS($L$5:$L$95,$D$5:$D$95,D101)</f>
        <v>0.266</v>
      </c>
      <c r="G101" s="239" t="n">
        <f aca="false">SUMIFS($J$5:$J$95,$D$5:$D$95,D101,$P$5:$P$95,$P$18)</f>
        <v>0</v>
      </c>
      <c r="I101" s="159"/>
      <c r="J101" s="239" t="n">
        <f aca="false">SUMIFS($L$5:$L$95,$D$5:$D$95,D101,$P$5:$P$95,$P$18)</f>
        <v>0</v>
      </c>
      <c r="K101" s="161"/>
      <c r="L101" s="161" t="e">
        <f aca="false">IF(VLOOKUP(D101,#REF!,2,FALSE())=0,"",VLOOKUP(D101,#REF!,2,FALSE()))</f>
        <v>#REF!</v>
      </c>
      <c r="M101" s="161"/>
      <c r="N101" s="161" t="e">
        <f aca="false">IF(VLOOKUP(D101,#REF!,3,FALSE())=0,"",VLOOKUP(D101,#REF!,3,FALSE()))</f>
        <v>#REF!</v>
      </c>
      <c r="O101" s="161"/>
      <c r="P101" s="161"/>
      <c r="Q101" s="53"/>
      <c r="R101" s="53"/>
      <c r="S101" s="53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s="49" customFormat="true" ht="13.8" hidden="false" customHeight="false" outlineLevel="0" collapsed="false">
      <c r="A102" s="53"/>
      <c r="B102" s="48"/>
      <c r="D102" s="238" t="s">
        <v>1651</v>
      </c>
      <c r="E102" s="239" t="n">
        <f aca="false">SUMIFS($J$5:$J$95,$D$5:$D$95,D102)</f>
        <v>291.6</v>
      </c>
      <c r="F102" s="239" t="n">
        <f aca="false">SUMIFS($L$5:$L$95,$D$5:$D$95,D102)</f>
        <v>0.343058823529412</v>
      </c>
      <c r="G102" s="239" t="n">
        <f aca="false">SUMIFS($J$5:$J$95,$D$5:$D$95,D102,$P$5:$P$95,$P$18)</f>
        <v>232.8</v>
      </c>
      <c r="I102" s="159"/>
      <c r="J102" s="239" t="n">
        <f aca="false">SUMIFS($L$5:$L$95,$D$5:$D$95,D102,$P$5:$P$95,$P$18)</f>
        <v>0.273882352941176</v>
      </c>
      <c r="K102" s="161"/>
      <c r="L102" s="161" t="e">
        <f aca="false">IF(VLOOKUP(D102,#REF!,2,FALSE())=0,"",VLOOKUP(D102,#REF!,2,FALSE()))</f>
        <v>#REF!</v>
      </c>
      <c r="M102" s="161"/>
      <c r="N102" s="161" t="e">
        <f aca="false">IF(VLOOKUP(D102,#REF!,3,FALSE())=0,"",VLOOKUP(D102,#REF!,3,FALSE()))</f>
        <v>#REF!</v>
      </c>
      <c r="O102" s="161"/>
      <c r="P102" s="161"/>
      <c r="Q102" s="53"/>
      <c r="R102" s="53"/>
      <c r="S102" s="53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s="49" customFormat="true" ht="13.8" hidden="false" customHeight="false" outlineLevel="0" collapsed="false">
      <c r="A103" s="53"/>
      <c r="B103" s="48"/>
      <c r="D103" s="238" t="s">
        <v>1322</v>
      </c>
      <c r="E103" s="239" t="n">
        <f aca="false">SUMIFS($J$5:$J$95,$D$5:$D$95,D103)</f>
        <v>213</v>
      </c>
      <c r="F103" s="239" t="n">
        <f aca="false">SUMIFS($L$5:$L$95,$D$5:$D$95,D103)</f>
        <v>0.250588235294118</v>
      </c>
      <c r="G103" s="239" t="n">
        <f aca="false">SUMIFS($J$5:$J$95,$D$5:$D$95,D103,$P$5:$P$95,$P$18)</f>
        <v>101.2</v>
      </c>
      <c r="I103" s="159"/>
      <c r="J103" s="239" t="n">
        <f aca="false">SUMIFS($L$5:$L$95,$D$5:$D$95,D103,$P$5:$P$95,$P$18)</f>
        <v>0.119058823529412</v>
      </c>
      <c r="K103" s="161"/>
      <c r="L103" s="161" t="e">
        <f aca="false">IF(VLOOKUP(D103,#REF!,2,FALSE())=0,"",VLOOKUP(D103,#REF!,2,FALSE()))</f>
        <v>#REF!</v>
      </c>
      <c r="M103" s="161"/>
      <c r="N103" s="161" t="e">
        <f aca="false">IF(VLOOKUP(D103,#REF!,3,FALSE())=0,"",VLOOKUP(D103,#REF!,3,FALSE()))</f>
        <v>#REF!</v>
      </c>
      <c r="O103" s="161"/>
      <c r="P103" s="161"/>
      <c r="Q103" s="53"/>
      <c r="R103" s="53"/>
      <c r="S103" s="53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s="49" customFormat="true" ht="13.8" hidden="false" customHeight="false" outlineLevel="0" collapsed="false">
      <c r="A104" s="53"/>
      <c r="B104" s="48"/>
      <c r="D104" s="238" t="s">
        <v>1364</v>
      </c>
      <c r="E104" s="239" t="n">
        <f aca="false">SUMIFS($J$5:$J$95,$D$5:$D$95,D104)</f>
        <v>94.7</v>
      </c>
      <c r="F104" s="239" t="n">
        <f aca="false">SUMIFS($L$5:$L$95,$D$5:$D$95,D104)</f>
        <v>0.105222222222222</v>
      </c>
      <c r="G104" s="239" t="n">
        <f aca="false">SUMIFS($J$5:$J$95,$D$5:$D$95,D104,$P$5:$P$95,$P$18)</f>
        <v>0</v>
      </c>
      <c r="I104" s="159"/>
      <c r="J104" s="239" t="n">
        <f aca="false">SUMIFS($L$5:$L$95,$D$5:$D$95,D104,$P$5:$P$95,$P$18)</f>
        <v>0</v>
      </c>
      <c r="K104" s="161"/>
      <c r="L104" s="161" t="e">
        <f aca="false">IF(VLOOKUP(D104,#REF!,2,FALSE())=0,"",VLOOKUP(D104,#REF!,2,FALSE()))</f>
        <v>#REF!</v>
      </c>
      <c r="M104" s="161"/>
      <c r="N104" s="161" t="e">
        <f aca="false">IF(VLOOKUP(D104,#REF!,3,FALSE())=0,"",VLOOKUP(D104,#REF!,3,FALSE()))</f>
        <v>#REF!</v>
      </c>
      <c r="O104" s="161"/>
      <c r="P104" s="161"/>
      <c r="Q104" s="53"/>
      <c r="R104" s="53"/>
      <c r="S104" s="53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s="49" customFormat="true" ht="13.8" hidden="false" customHeight="false" outlineLevel="0" collapsed="false">
      <c r="A105" s="53"/>
      <c r="B105" s="48"/>
      <c r="D105" s="238" t="s">
        <v>1368</v>
      </c>
      <c r="E105" s="239" t="n">
        <f aca="false">SUMIFS($J$5:$J$95,$D$5:$D$95,D105)</f>
        <v>174.6</v>
      </c>
      <c r="F105" s="239" t="n">
        <f aca="false">SUMIFS($L$5:$L$95,$D$5:$D$95,D105)</f>
        <v>0.194</v>
      </c>
      <c r="G105" s="239" t="n">
        <f aca="false">SUMIFS($J$5:$J$95,$D$5:$D$95,D105,$P$5:$P$95,$P$18)</f>
        <v>0</v>
      </c>
      <c r="I105" s="159"/>
      <c r="J105" s="239" t="n">
        <f aca="false">SUMIFS($L$5:$L$95,$D$5:$D$95,D105,$P$5:$P$95,$P$18)</f>
        <v>0</v>
      </c>
      <c r="K105" s="161"/>
      <c r="L105" s="161" t="e">
        <f aca="false">IF(VLOOKUP(D105,#REF!,2,FALSE())=0,"",VLOOKUP(D105,#REF!,2,FALSE()))</f>
        <v>#REF!</v>
      </c>
      <c r="M105" s="161"/>
      <c r="N105" s="161" t="e">
        <f aca="false">IF(VLOOKUP(D105,#REF!,3,FALSE())=0,"",VLOOKUP(D105,#REF!,3,FALSE()))</f>
        <v>#REF!</v>
      </c>
      <c r="O105" s="161"/>
      <c r="P105" s="161"/>
      <c r="Q105" s="53"/>
      <c r="R105" s="53"/>
      <c r="S105" s="53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s="49" customFormat="true" ht="13.8" hidden="false" customHeight="false" outlineLevel="0" collapsed="false">
      <c r="A106" s="53"/>
      <c r="B106" s="48"/>
      <c r="D106" s="238" t="s">
        <v>1497</v>
      </c>
      <c r="E106" s="239" t="n">
        <f aca="false">SUMIFS($J$5:$J$95,$D$5:$D$95,D106)</f>
        <v>279.5</v>
      </c>
      <c r="F106" s="239" t="n">
        <f aca="false">SUMIFS($L$5:$L$95,$D$5:$D$95,D106)</f>
        <v>0.310555555555556</v>
      </c>
      <c r="G106" s="239" t="n">
        <f aca="false">SUMIFS($J$5:$J$95,$D$5:$D$95,D106,$P$5:$P$95,$P$18)</f>
        <v>0</v>
      </c>
      <c r="I106" s="159"/>
      <c r="J106" s="239" t="n">
        <f aca="false">SUMIFS($L$5:$L$95,$D$5:$D$95,D106,$P$5:$P$95,$P$18)</f>
        <v>0</v>
      </c>
      <c r="K106" s="161"/>
      <c r="L106" s="161" t="e">
        <f aca="false">IF(VLOOKUP(D106,#REF!,2,FALSE())=0,"",VLOOKUP(D106,#REF!,2,FALSE()))</f>
        <v>#REF!</v>
      </c>
      <c r="M106" s="161"/>
      <c r="N106" s="161" t="e">
        <f aca="false">IF(VLOOKUP(D106,#REF!,3,FALSE())=0,"",VLOOKUP(D106,#REF!,3,FALSE()))</f>
        <v>#REF!</v>
      </c>
      <c r="O106" s="161"/>
      <c r="P106" s="161"/>
      <c r="Q106" s="53"/>
      <c r="R106" s="53"/>
      <c r="S106" s="53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s="49" customFormat="true" ht="13.8" hidden="false" customHeight="false" outlineLevel="0" collapsed="false">
      <c r="A107" s="53"/>
      <c r="B107" s="48"/>
      <c r="D107" s="238" t="s">
        <v>1353</v>
      </c>
      <c r="E107" s="239" t="n">
        <f aca="false">SUMIFS($J$5:$J$95,$D$5:$D$95,D107)</f>
        <v>20.3</v>
      </c>
      <c r="F107" s="239" t="n">
        <f aca="false">SUMIFS($L$5:$L$95,$D$5:$D$95,D107)</f>
        <v>0.0238823529411765</v>
      </c>
      <c r="G107" s="239" t="n">
        <f aca="false">SUMIFS($J$5:$J$95,$D$5:$D$95,D107,$P$5:$P$95,$P$18)</f>
        <v>0</v>
      </c>
      <c r="I107" s="159"/>
      <c r="J107" s="239" t="n">
        <f aca="false">SUMIFS($L$5:$L$95,$D$5:$D$95,D107,$P$5:$P$95,$P$18)</f>
        <v>0</v>
      </c>
      <c r="K107" s="161"/>
      <c r="L107" s="161" t="e">
        <f aca="false">IF(VLOOKUP(D107,#REF!,2,FALSE())=0,"",VLOOKUP(D107,#REF!,2,FALSE()))</f>
        <v>#REF!</v>
      </c>
      <c r="M107" s="161"/>
      <c r="N107" s="161" t="e">
        <f aca="false">IF(VLOOKUP(D107,#REF!,3,FALSE())=0,"",VLOOKUP(D107,#REF!,3,FALSE()))</f>
        <v>#REF!</v>
      </c>
      <c r="O107" s="161"/>
      <c r="P107" s="161"/>
      <c r="Q107" s="53"/>
      <c r="R107" s="53"/>
      <c r="S107" s="53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s="49" customFormat="true" ht="13.8" hidden="false" customHeight="false" outlineLevel="0" collapsed="false">
      <c r="A108" s="53"/>
      <c r="B108" s="48"/>
      <c r="D108" s="238" t="s">
        <v>1685</v>
      </c>
      <c r="E108" s="239" t="n">
        <f aca="false">SUMIFS($J$5:$J$95,$D$5:$D$95,D108)</f>
        <v>53.3</v>
      </c>
      <c r="F108" s="239" t="n">
        <f aca="false">SUMIFS($L$5:$L$95,$D$5:$D$95,D108)</f>
        <v>0.0627058823529412</v>
      </c>
      <c r="G108" s="239" t="n">
        <f aca="false">SUMIFS($J$5:$J$95,$D$5:$D$95,D108,$P$5:$P$95,$P$18)</f>
        <v>53.3</v>
      </c>
      <c r="I108" s="159"/>
      <c r="J108" s="239" t="n">
        <f aca="false">SUMIFS($L$5:$L$95,$D$5:$D$95,D108,$P$5:$P$95,$P$18)</f>
        <v>0.0627058823529412</v>
      </c>
      <c r="K108" s="161"/>
      <c r="L108" s="161" t="e">
        <f aca="false">IF(VLOOKUP(D108,#REF!,2,FALSE())=0,"",VLOOKUP(D108,#REF!,2,FALSE()))</f>
        <v>#REF!</v>
      </c>
      <c r="M108" s="161"/>
      <c r="N108" s="161" t="e">
        <f aca="false">IF(VLOOKUP(D108,#REF!,3,FALSE())=0,"",VLOOKUP(D108,#REF!,3,FALSE()))</f>
        <v>#REF!</v>
      </c>
      <c r="O108" s="161"/>
      <c r="P108" s="161"/>
      <c r="Q108" s="53"/>
      <c r="R108" s="53"/>
      <c r="S108" s="53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9" customFormat="true" ht="24.75" hidden="false" customHeight="true" outlineLevel="0" collapsed="false">
      <c r="A109" s="53"/>
      <c r="B109" s="48"/>
      <c r="C109" s="49" t="s">
        <v>1538</v>
      </c>
      <c r="D109" s="238" t="s">
        <v>1417</v>
      </c>
      <c r="E109" s="239" t="n">
        <f aca="false">SUMIFS($J$5:$J$95,$D$5:$D$95,D109)</f>
        <v>141.2</v>
      </c>
      <c r="F109" s="239" t="n">
        <f aca="false">SUMIFS($L$5:$L$95,$D$5:$D$95,D109)</f>
        <v>0.188266666666667</v>
      </c>
      <c r="G109" s="239" t="n">
        <f aca="false">SUMIFS($J$5:$J$95,$D$5:$D$95,D109,$P$5:$P$95,$P$18)</f>
        <v>141.2</v>
      </c>
      <c r="I109" s="159"/>
      <c r="J109" s="239" t="n">
        <f aca="false">SUMIFS($L$5:$L$95,$D$5:$D$95,D109,$P$5:$P$95,$P$18)</f>
        <v>0.188266666666667</v>
      </c>
      <c r="K109" s="161"/>
      <c r="L109" s="161" t="e">
        <f aca="false">IF(VLOOKUP(D109,#REF!,2,FALSE())=0,"",VLOOKUP(D109,#REF!,2,FALSE()))</f>
        <v>#REF!</v>
      </c>
      <c r="M109" s="161"/>
      <c r="N109" s="161" t="e">
        <f aca="false">IF(VLOOKUP(D109,#REF!,3,FALSE())=0,"",VLOOKUP(D109,#REF!,3,FALSE()))</f>
        <v>#REF!</v>
      </c>
      <c r="O109" s="161"/>
      <c r="P109" s="161"/>
      <c r="Q109" s="53"/>
      <c r="R109" s="53"/>
      <c r="S109" s="53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s="49" customFormat="true" ht="13.8" hidden="false" customHeight="false" outlineLevel="0" collapsed="false">
      <c r="A110" s="53"/>
      <c r="B110" s="48"/>
      <c r="D110" s="238" t="s">
        <v>1374</v>
      </c>
      <c r="E110" s="239" t="n">
        <f aca="false">SUMIFS($J$5:$J$95,$D$5:$D$95,D110)</f>
        <v>264.2</v>
      </c>
      <c r="F110" s="239" t="n">
        <f aca="false">SUMIFS($L$5:$L$95,$D$5:$D$95,D110)</f>
        <v>0.293555555555556</v>
      </c>
      <c r="G110" s="239" t="n">
        <f aca="false">SUMIFS($J$5:$J$95,$D$5:$D$95,D110,$P$5:$P$95,$P$18)</f>
        <v>0</v>
      </c>
      <c r="I110" s="159"/>
      <c r="J110" s="239" t="n">
        <f aca="false">SUMIFS($L$5:$L$95,$D$5:$D$95,D110,$P$5:$P$95,$P$18)</f>
        <v>0</v>
      </c>
      <c r="K110" s="161"/>
      <c r="L110" s="161" t="e">
        <f aca="false">IF(VLOOKUP(D110,#REF!,2,FALSE())=0,"",VLOOKUP(D110,#REF!,2,FALSE()))</f>
        <v>#REF!</v>
      </c>
      <c r="M110" s="161"/>
      <c r="N110" s="161" t="e">
        <f aca="false">IF(VLOOKUP(D110,#REF!,3,FALSE())=0,"",VLOOKUP(D110,#REF!,3,FALSE()))</f>
        <v>#REF!</v>
      </c>
      <c r="O110" s="161"/>
      <c r="P110" s="161"/>
      <c r="Q110" s="53"/>
      <c r="R110" s="53"/>
      <c r="S110" s="53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s="49" customFormat="true" ht="13.8" hidden="false" customHeight="false" outlineLevel="0" collapsed="false">
      <c r="A111" s="53"/>
      <c r="B111" s="48"/>
      <c r="D111" s="238" t="s">
        <v>1642</v>
      </c>
      <c r="E111" s="239" t="n">
        <f aca="false">SUMIFS($J$5:$J$95,$D$5:$D$95,D111)</f>
        <v>86</v>
      </c>
      <c r="F111" s="239" t="n">
        <f aca="false">SUMIFS($L$5:$L$95,$D$5:$D$95,D111)</f>
        <v>0.101176470588235</v>
      </c>
      <c r="G111" s="239" t="n">
        <f aca="false">SUMIFS($J$5:$J$95,$D$5:$D$95,D111,$P$5:$P$95,$P$18)</f>
        <v>52</v>
      </c>
      <c r="I111" s="159"/>
      <c r="J111" s="239" t="n">
        <f aca="false">SUMIFS($L$5:$L$95,$D$5:$D$95,D111,$P$5:$P$95,$P$18)</f>
        <v>0.0611764705882353</v>
      </c>
      <c r="K111" s="161"/>
      <c r="L111" s="161" t="e">
        <f aca="false">IF(VLOOKUP(D111,#REF!,2,FALSE())=0,"",VLOOKUP(D111,#REF!,2,FALSE()))</f>
        <v>#REF!</v>
      </c>
      <c r="M111" s="161"/>
      <c r="N111" s="161" t="e">
        <f aca="false">IF(VLOOKUP(D111,#REF!,3,FALSE())=0,"",VLOOKUP(D111,#REF!,3,FALSE()))</f>
        <v>#REF!</v>
      </c>
      <c r="O111" s="161"/>
      <c r="P111" s="161"/>
      <c r="Q111" s="53"/>
      <c r="R111" s="53"/>
      <c r="S111" s="53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s="49" customFormat="true" ht="13.8" hidden="false" customHeight="false" outlineLevel="0" collapsed="false">
      <c r="A112" s="53"/>
      <c r="B112" s="48"/>
      <c r="D112" s="238" t="s">
        <v>1558</v>
      </c>
      <c r="E112" s="239" t="n">
        <f aca="false">SUMIFS($J$5:$J$95,$D$5:$D$95,D112)</f>
        <v>18.3</v>
      </c>
      <c r="F112" s="239" t="n">
        <f aca="false">SUMIFS($L$5:$L$95,$D$5:$D$95,D112)</f>
        <v>0.0203333333333333</v>
      </c>
      <c r="G112" s="239" t="n">
        <f aca="false">SUMIFS($J$5:$J$95,$D$5:$D$95,D112,$P$5:$P$95,$P$18)</f>
        <v>0</v>
      </c>
      <c r="I112" s="159"/>
      <c r="J112" s="239" t="n">
        <f aca="false">SUMIFS($L$5:$L$95,$D$5:$D$95,D112,$P$5:$P$95,$P$18)</f>
        <v>0</v>
      </c>
      <c r="K112" s="161"/>
      <c r="L112" s="161" t="e">
        <f aca="false">IF(VLOOKUP(D112,#REF!,2,FALSE())=0,"",VLOOKUP(D112,#REF!,2,FALSE()))</f>
        <v>#REF!</v>
      </c>
      <c r="M112" s="161"/>
      <c r="N112" s="161" t="e">
        <f aca="false">IF(VLOOKUP(D112,#REF!,3,FALSE())=0,"",VLOOKUP(D112,#REF!,3,FALSE()))</f>
        <v>#REF!</v>
      </c>
      <c r="O112" s="161"/>
      <c r="P112" s="161"/>
      <c r="Q112" s="53"/>
      <c r="R112" s="53"/>
      <c r="S112" s="53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s="49" customFormat="true" ht="13.8" hidden="false" customHeight="false" outlineLevel="0" collapsed="false">
      <c r="A113" s="53"/>
      <c r="B113" s="48"/>
      <c r="D113" s="238" t="s">
        <v>1610</v>
      </c>
      <c r="E113" s="239" t="n">
        <f aca="false">SUMIFS($J$5:$J$95,$D$5:$D$95,D113)</f>
        <v>233.7</v>
      </c>
      <c r="F113" s="239" t="n">
        <f aca="false">SUMIFS($L$5:$L$95,$D$5:$D$95,D113)</f>
        <v>0.274941176470588</v>
      </c>
      <c r="G113" s="239" t="n">
        <f aca="false">SUMIFS($J$5:$J$95,$D$5:$D$95,D113,$P$5:$P$95,$P$18)</f>
        <v>155.3</v>
      </c>
      <c r="I113" s="159"/>
      <c r="J113" s="239" t="n">
        <f aca="false">SUMIFS($L$5:$L$95,$D$5:$D$95,D113,$P$5:$P$95,$P$18)</f>
        <v>0.182705882352941</v>
      </c>
      <c r="K113" s="161"/>
      <c r="L113" s="161" t="e">
        <f aca="false">IF(VLOOKUP(D113,#REF!,2,FALSE())=0,"",VLOOKUP(D113,#REF!,2,FALSE()))</f>
        <v>#REF!</v>
      </c>
      <c r="M113" s="161"/>
      <c r="N113" s="161" t="e">
        <f aca="false">IF(VLOOKUP(D113,#REF!,3,FALSE())=0,"",VLOOKUP(D113,#REF!,3,FALSE()))</f>
        <v>#REF!</v>
      </c>
      <c r="O113" s="161"/>
      <c r="P113" s="161"/>
      <c r="Q113" s="53"/>
      <c r="R113" s="53"/>
      <c r="S113" s="53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s="49" customFormat="true" ht="13.8" hidden="false" customHeight="false" outlineLevel="0" collapsed="false">
      <c r="A114" s="53"/>
      <c r="B114" s="48"/>
      <c r="D114" s="238" t="s">
        <v>1574</v>
      </c>
      <c r="E114" s="239" t="n">
        <f aca="false">SUMIFS($J$5:$J$95,$D$5:$D$95,D114)</f>
        <v>261.3</v>
      </c>
      <c r="F114" s="239" t="n">
        <f aca="false">SUMIFS($L$5:$L$95,$D$5:$D$95,D114)</f>
        <v>0.307411764705882</v>
      </c>
      <c r="G114" s="239" t="n">
        <f aca="false">SUMIFS($J$5:$J$95,$D$5:$D$95,D114,$P$5:$P$95,$P$18)</f>
        <v>0</v>
      </c>
      <c r="I114" s="159"/>
      <c r="J114" s="239" t="n">
        <f aca="false">SUMIFS($L$5:$L$95,$D$5:$D$95,D114,$P$5:$P$95,$P$18)</f>
        <v>0</v>
      </c>
      <c r="K114" s="161"/>
      <c r="L114" s="161" t="e">
        <f aca="false">IF(VLOOKUP(D114,#REF!,2,FALSE())=0,"",VLOOKUP(D114,#REF!,2,FALSE()))</f>
        <v>#REF!</v>
      </c>
      <c r="M114" s="161"/>
      <c r="N114" s="161" t="e">
        <f aca="false">IF(VLOOKUP(D114,#REF!,3,FALSE())=0,"",VLOOKUP(D114,#REF!,3,FALSE()))</f>
        <v>#REF!</v>
      </c>
      <c r="O114" s="161"/>
      <c r="P114" s="161"/>
      <c r="Q114" s="53"/>
      <c r="R114" s="53"/>
      <c r="S114" s="53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s="49" customFormat="true" ht="13.8" hidden="false" customHeight="false" outlineLevel="0" collapsed="false">
      <c r="A115" s="53"/>
      <c r="B115" s="48"/>
      <c r="D115" s="238" t="s">
        <v>1608</v>
      </c>
      <c r="E115" s="239" t="n">
        <f aca="false">SUMIFS($J$5:$J$95,$D$5:$D$95,D115)</f>
        <v>306.4</v>
      </c>
      <c r="F115" s="239" t="n">
        <f aca="false">SUMIFS($L$5:$L$95,$D$5:$D$95,D115)</f>
        <v>0.360470588235294</v>
      </c>
      <c r="G115" s="239" t="n">
        <f aca="false">SUMIFS($J$5:$J$95,$D$5:$D$95,D115,$P$5:$P$95,$P$18)</f>
        <v>221.5</v>
      </c>
      <c r="I115" s="159"/>
      <c r="J115" s="239" t="n">
        <f aca="false">SUMIFS($L$5:$L$95,$D$5:$D$95,D115,$P$5:$P$95,$P$18)</f>
        <v>0.260588235294118</v>
      </c>
      <c r="K115" s="161"/>
      <c r="L115" s="161" t="e">
        <f aca="false">IF(VLOOKUP(D115,#REF!,2,FALSE())=0,"",VLOOKUP(D115,#REF!,2,FALSE()))</f>
        <v>#REF!</v>
      </c>
      <c r="M115" s="161"/>
      <c r="N115" s="161" t="e">
        <f aca="false">IF(VLOOKUP(D115,#REF!,3,FALSE())=0,"",VLOOKUP(D115,#REF!,3,FALSE()))</f>
        <v>#REF!</v>
      </c>
      <c r="O115" s="161"/>
      <c r="P115" s="161"/>
      <c r="Q115" s="53"/>
      <c r="R115" s="53"/>
      <c r="S115" s="53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s="49" customFormat="true" ht="13.8" hidden="false" customHeight="false" outlineLevel="0" collapsed="false">
      <c r="A116" s="53"/>
      <c r="B116" s="48"/>
      <c r="D116" s="240" t="s">
        <v>1503</v>
      </c>
      <c r="E116" s="239" t="n">
        <f aca="false">SUMIFS($J$5:$J$95,$D$5:$D$95,D116)</f>
        <v>66.4</v>
      </c>
      <c r="F116" s="239" t="n">
        <f aca="false">SUMIFS($L$5:$L$95,$D$5:$D$95,D116)</f>
        <v>0.0781176470588235</v>
      </c>
      <c r="G116" s="239" t="n">
        <f aca="false">SUMIFS($J$5:$J$95,$D$5:$D$95,D116,$P$5:$P$95,$P$18)</f>
        <v>66.4</v>
      </c>
      <c r="I116" s="159"/>
      <c r="J116" s="239" t="n">
        <f aca="false">SUMIFS($L$5:$L$95,$D$5:$D$95,D116,$P$5:$P$95,$P$18)</f>
        <v>0.0781176470588235</v>
      </c>
      <c r="K116" s="161"/>
      <c r="L116" s="161" t="e">
        <f aca="false">IF(VLOOKUP(D116,#REF!,2,FALSE())=0,"",VLOOKUP(D116,#REF!,2,FALSE()))</f>
        <v>#REF!</v>
      </c>
      <c r="M116" s="161"/>
      <c r="N116" s="161" t="e">
        <f aca="false">IF(VLOOKUP(D116,#REF!,3,FALSE())=0,"",VLOOKUP(D116,#REF!,3,FALSE()))</f>
        <v>#REF!</v>
      </c>
      <c r="O116" s="161"/>
      <c r="P116" s="161"/>
      <c r="Q116" s="53"/>
      <c r="R116" s="53"/>
      <c r="S116" s="53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s="49" customFormat="true" ht="13.8" hidden="false" customHeight="false" outlineLevel="0" collapsed="false">
      <c r="A117" s="53"/>
      <c r="B117" s="48"/>
      <c r="D117" s="238" t="s">
        <v>1584</v>
      </c>
      <c r="E117" s="239" t="n">
        <f aca="false">SUMIFS($J$5:$J$95,$D$5:$D$95,D117)</f>
        <v>334.7</v>
      </c>
      <c r="F117" s="239" t="n">
        <f aca="false">SUMIFS($L$5:$L$95,$D$5:$D$95,D117)</f>
        <v>0.393764705882353</v>
      </c>
      <c r="G117" s="239" t="n">
        <f aca="false">SUMIFS($J$5:$J$95,$D$5:$D$95,D117,$P$5:$P$95,$P$18)</f>
        <v>140.9</v>
      </c>
      <c r="I117" s="159"/>
      <c r="J117" s="239" t="n">
        <f aca="false">SUMIFS($L$5:$L$95,$D$5:$D$95,D117,$P$5:$P$95,$P$18)</f>
        <v>0.165764705882353</v>
      </c>
      <c r="K117" s="161"/>
      <c r="L117" s="161" t="e">
        <f aca="false">IF(VLOOKUP(D117,#REF!,2,FALSE())=0,"",VLOOKUP(D117,#REF!,2,FALSE()))</f>
        <v>#REF!</v>
      </c>
      <c r="M117" s="161"/>
      <c r="N117" s="161" t="e">
        <f aca="false">IF(VLOOKUP(D117,#REF!,3,FALSE())=0,"",VLOOKUP(D117,#REF!,3,FALSE()))</f>
        <v>#REF!</v>
      </c>
      <c r="O117" s="161"/>
      <c r="P117" s="161"/>
      <c r="Q117" s="53"/>
      <c r="R117" s="53"/>
      <c r="S117" s="53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s="49" customFormat="true" ht="13.8" hidden="false" customHeight="false" outlineLevel="0" collapsed="false">
      <c r="A118" s="53"/>
      <c r="B118" s="48"/>
      <c r="D118" s="238" t="s">
        <v>1428</v>
      </c>
      <c r="E118" s="239" t="n">
        <f aca="false">SUMIFS($J$5:$J$95,$D$5:$D$95,D118)</f>
        <v>57</v>
      </c>
      <c r="F118" s="239" t="n">
        <f aca="false">SUMIFS($L$5:$L$95,$D$5:$D$95,D118)</f>
        <v>0.07125</v>
      </c>
      <c r="G118" s="239" t="n">
        <f aca="false">SUMIFS($J$5:$J$95,$D$5:$D$95,D118,$P$5:$P$95,$P$18)</f>
        <v>0</v>
      </c>
      <c r="I118" s="159"/>
      <c r="J118" s="239" t="n">
        <f aca="false">SUMIFS($L$5:$L$95,$D$5:$D$95,D118,$P$5:$P$95,$P$18)</f>
        <v>0</v>
      </c>
      <c r="K118" s="161"/>
      <c r="L118" s="161" t="e">
        <f aca="false">IF(VLOOKUP(D118,#REF!,2,FALSE())=0,"",VLOOKUP(D118,#REF!,2,FALSE()))</f>
        <v>#REF!</v>
      </c>
      <c r="M118" s="161"/>
      <c r="N118" s="161" t="e">
        <f aca="false">IF(VLOOKUP(D118,#REF!,3,FALSE())=0,"",VLOOKUP(D118,#REF!,3,FALSE()))</f>
        <v>#REF!</v>
      </c>
      <c r="O118" s="161"/>
      <c r="P118" s="161"/>
      <c r="Q118" s="53"/>
      <c r="R118" s="53"/>
      <c r="S118" s="53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s="49" customFormat="true" ht="13.8" hidden="false" customHeight="false" outlineLevel="0" collapsed="false">
      <c r="A119" s="53"/>
      <c r="B119" s="48"/>
      <c r="D119" s="235" t="s">
        <v>1341</v>
      </c>
      <c r="E119" s="236" t="n">
        <f aca="false">SUMIFS($J$5:$J$95,$D$5:$D$95,D119)</f>
        <v>135.4</v>
      </c>
      <c r="F119" s="236" t="n">
        <f aca="false">SUMIFS($L$5:$L$95,$D$5:$D$95,D119)</f>
        <v>0.159294117647059</v>
      </c>
      <c r="G119" s="236" t="n">
        <f aca="false">SUMIFS($J$5:$J$95,$D$5:$D$95,D119,$P$5:$P$95,$P$18)</f>
        <v>67.4</v>
      </c>
      <c r="H119" s="297"/>
      <c r="I119" s="156"/>
      <c r="J119" s="236" t="n">
        <f aca="false">SUMIFS($L$5:$L$95,$D$5:$D$95,D119,$P$5:$P$95,$P$18)</f>
        <v>0.0792941176470588</v>
      </c>
      <c r="K119" s="157" t="s">
        <v>1537</v>
      </c>
      <c r="L119" s="157" t="e">
        <f aca="false">IF(VLOOKUP(D119,#REF!,2,FALSE())=0,"",VLOOKUP(D119,#REF!,2,FALSE()))</f>
        <v>#REF!</v>
      </c>
      <c r="M119" s="157"/>
      <c r="N119" s="157" t="e">
        <f aca="false">IF(VLOOKUP(D119,#REF!,3,FALSE())=0,"",VLOOKUP(D119,#REF!,3,FALSE()))</f>
        <v>#REF!</v>
      </c>
      <c r="O119" s="157"/>
      <c r="P119" s="157"/>
      <c r="Q119" s="53"/>
      <c r="R119" s="53"/>
      <c r="S119" s="53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s="49" customFormat="true" ht="13.8" hidden="false" customHeight="false" outlineLevel="0" collapsed="false">
      <c r="A120" s="53"/>
      <c r="B120" s="48"/>
      <c r="D120" s="238" t="s">
        <v>1349</v>
      </c>
      <c r="E120" s="239" t="n">
        <f aca="false">SUMIFS($J$5:$J$95,$D$5:$D$95,D120)</f>
        <v>86.3</v>
      </c>
      <c r="F120" s="239" t="n">
        <f aca="false">SUMIFS($L$5:$L$95,$D$5:$D$95,D120)</f>
        <v>0.115066666666667</v>
      </c>
      <c r="G120" s="239" t="n">
        <f aca="false">SUMIFS($J$5:$J$95,$D$5:$D$95,D120,$P$5:$P$95,$P$18)</f>
        <v>0</v>
      </c>
      <c r="I120" s="159"/>
      <c r="J120" s="239" t="n">
        <f aca="false">SUMIFS($L$5:$L$95,$D$5:$D$95,D120,$P$5:$P$95,$P$18)</f>
        <v>0</v>
      </c>
      <c r="K120" s="161"/>
      <c r="L120" s="161" t="e">
        <f aca="false">IF(VLOOKUP(D120,#REF!,2,FALSE())=0,"",VLOOKUP(D120,#REF!,2,FALSE()))</f>
        <v>#REF!</v>
      </c>
      <c r="M120" s="161"/>
      <c r="N120" s="161" t="e">
        <f aca="false">IF(VLOOKUP(D120,#REF!,3,FALSE())=0,"",VLOOKUP(D120,#REF!,3,FALSE()))</f>
        <v>#REF!</v>
      </c>
      <c r="O120" s="161"/>
      <c r="P120" s="161"/>
      <c r="Q120" s="53"/>
      <c r="R120" s="53"/>
      <c r="S120" s="53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s="49" customFormat="true" ht="13.8" hidden="false" customHeight="false" outlineLevel="0" collapsed="false">
      <c r="A121" s="53"/>
      <c r="B121" s="48"/>
      <c r="D121" s="238" t="s">
        <v>1601</v>
      </c>
      <c r="E121" s="239" t="n">
        <f aca="false">SUMIFS($J$5:$J$95,$D$5:$D$95,D121)</f>
        <v>836.7</v>
      </c>
      <c r="F121" s="239" t="n">
        <f aca="false">SUMIFS($L$5:$L$95,$D$5:$D$95,D121)</f>
        <v>0.984352941176471</v>
      </c>
      <c r="G121" s="239" t="n">
        <f aca="false">SUMIFS($J$5:$J$95,$D$5:$D$95,D121,$P$5:$P$95,$P$18)</f>
        <v>625.1</v>
      </c>
      <c r="I121" s="159"/>
      <c r="J121" s="239" t="n">
        <f aca="false">SUMIFS($L$5:$L$95,$D$5:$D$95,D121,$P$5:$P$95,$P$18)</f>
        <v>0.735411764705882</v>
      </c>
      <c r="K121" s="161"/>
      <c r="L121" s="161" t="e">
        <f aca="false">IF(VLOOKUP(D121,#REF!,2,FALSE())=0,"",VLOOKUP(D121,#REF!,2,FALSE()))</f>
        <v>#REF!</v>
      </c>
      <c r="M121" s="161"/>
      <c r="N121" s="161" t="e">
        <f aca="false">IF(VLOOKUP(D121,#REF!,3,FALSE())=0,"",VLOOKUP(D121,#REF!,3,FALSE()))</f>
        <v>#REF!</v>
      </c>
      <c r="O121" s="161"/>
      <c r="P121" s="161"/>
      <c r="Q121" s="53"/>
      <c r="R121" s="53"/>
      <c r="S121" s="53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s="49" customFormat="true" ht="13.8" hidden="false" customHeight="false" outlineLevel="0" collapsed="false">
      <c r="A122" s="53"/>
      <c r="B122" s="48"/>
      <c r="D122" s="238" t="s">
        <v>1564</v>
      </c>
      <c r="E122" s="239" t="n">
        <f aca="false">SUMIFS($J$5:$J$95,$D$5:$D$95,D122)</f>
        <v>169.3</v>
      </c>
      <c r="F122" s="239" t="n">
        <f aca="false">SUMIFS($L$5:$L$95,$D$5:$D$95,D122)</f>
        <v>0.225733333333333</v>
      </c>
      <c r="G122" s="239" t="n">
        <f aca="false">SUMIFS($J$5:$J$95,$D$5:$D$95,D122,$P$5:$P$95,$P$18)</f>
        <v>0</v>
      </c>
      <c r="I122" s="159"/>
      <c r="J122" s="239" t="n">
        <f aca="false">SUMIFS($L$5:$L$95,$D$5:$D$95,D122,$P$5:$P$95,$P$18)</f>
        <v>0</v>
      </c>
      <c r="K122" s="161"/>
      <c r="L122" s="161" t="e">
        <f aca="false">IF(VLOOKUP(D122,#REF!,2,FALSE())=0,"",VLOOKUP(D122,#REF!,2,FALSE()))</f>
        <v>#REF!</v>
      </c>
      <c r="M122" s="161"/>
      <c r="N122" s="161" t="e">
        <f aca="false">IF(VLOOKUP(D122,#REF!,3,FALSE())=0,"",VLOOKUP(D122,#REF!,3,FALSE()))</f>
        <v>#REF!</v>
      </c>
      <c r="O122" s="161"/>
      <c r="P122" s="161"/>
      <c r="Q122" s="53"/>
      <c r="R122" s="53"/>
      <c r="S122" s="53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s="49" customFormat="true" ht="13.8" hidden="false" customHeight="false" outlineLevel="0" collapsed="false">
      <c r="A123" s="53"/>
      <c r="B123" s="48"/>
      <c r="D123" s="238" t="s">
        <v>1599</v>
      </c>
      <c r="E123" s="239" t="n">
        <f aca="false">SUMIFS($J$5:$J$95,$D$5:$D$95,D123)</f>
        <v>323.2</v>
      </c>
      <c r="F123" s="239" t="n">
        <f aca="false">SUMIFS($L$5:$L$95,$D$5:$D$95,D123)</f>
        <v>0.380235294117647</v>
      </c>
      <c r="G123" s="239" t="n">
        <f aca="false">SUMIFS($J$5:$J$95,$D$5:$D$95,D123,$P$5:$P$95,$P$18)</f>
        <v>157.1</v>
      </c>
      <c r="I123" s="159"/>
      <c r="J123" s="239" t="n">
        <f aca="false">SUMIFS($L$5:$L$95,$D$5:$D$95,D123,$P$5:$P$95,$P$18)</f>
        <v>0.184823529411765</v>
      </c>
      <c r="K123" s="161"/>
      <c r="L123" s="161" t="e">
        <f aca="false">IF(VLOOKUP(D123,#REF!,2,FALSE())=0,"",VLOOKUP(D123,#REF!,2,FALSE()))</f>
        <v>#REF!</v>
      </c>
      <c r="M123" s="161"/>
      <c r="N123" s="161" t="e">
        <f aca="false">IF(VLOOKUP(D123,#REF!,3,FALSE())=0,"",VLOOKUP(D123,#REF!,3,FALSE()))</f>
        <v>#REF!</v>
      </c>
      <c r="O123" s="161"/>
      <c r="P123" s="161"/>
      <c r="Q123" s="53"/>
      <c r="R123" s="53"/>
      <c r="S123" s="53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s="49" customFormat="true" ht="13.8" hidden="false" customHeight="false" outlineLevel="0" collapsed="false">
      <c r="A124" s="53"/>
      <c r="B124" s="48"/>
      <c r="D124" s="241" t="s">
        <v>1289</v>
      </c>
      <c r="E124" s="239" t="n">
        <f aca="false">SUMIFS($J$5:$J$95,$D$5:$D$95,D124)</f>
        <v>153.4</v>
      </c>
      <c r="F124" s="239" t="n">
        <f aca="false">SUMIFS($L$5:$L$95,$D$5:$D$95,D124)</f>
        <v>0.180470588235294</v>
      </c>
      <c r="G124" s="239" t="n">
        <f aca="false">SUMIFS($J$5:$J$95,$D$5:$D$95,D124,$P$5:$P$95,$P$18)</f>
        <v>0</v>
      </c>
      <c r="I124" s="159"/>
      <c r="J124" s="239" t="n">
        <f aca="false">SUMIFS($L$5:$L$95,$D$5:$D$95,D124,$P$5:$P$95,$P$18)</f>
        <v>0</v>
      </c>
      <c r="K124" s="161"/>
      <c r="L124" s="161" t="e">
        <f aca="false">IF(VLOOKUP(D124,#REF!,2,FALSE())=0,"",VLOOKUP(D124,#REF!,2,FALSE()))</f>
        <v>#REF!</v>
      </c>
      <c r="M124" s="161"/>
      <c r="N124" s="161" t="e">
        <f aca="false">IF(VLOOKUP(D124,#REF!,3,FALSE())=0,"",VLOOKUP(D124,#REF!,3,FALSE()))</f>
        <v>#REF!</v>
      </c>
      <c r="O124" s="161"/>
      <c r="P124" s="161"/>
      <c r="Q124" s="53"/>
      <c r="R124" s="53"/>
      <c r="S124" s="53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s="49" customFormat="true" ht="13.8" hidden="false" customHeight="false" outlineLevel="0" collapsed="false">
      <c r="A125" s="53"/>
      <c r="B125" s="48"/>
      <c r="D125" s="238" t="s">
        <v>1294</v>
      </c>
      <c r="E125" s="239" t="n">
        <f aca="false">SUMIFS($J$5:$J$95,$D$5:$D$95,D125)</f>
        <v>65.3</v>
      </c>
      <c r="F125" s="239" t="n">
        <f aca="false">SUMIFS($L$5:$L$95,$D$5:$D$95,D125)</f>
        <v>0.0768235294117647</v>
      </c>
      <c r="G125" s="239" t="n">
        <f aca="false">SUMIFS($J$5:$J$95,$D$5:$D$95,D125,$P$5:$P$95,$P$18)</f>
        <v>0</v>
      </c>
      <c r="I125" s="159"/>
      <c r="J125" s="239" t="n">
        <f aca="false">SUMIFS($L$5:$L$95,$D$5:$D$95,D125,$P$5:$P$95,$P$18)</f>
        <v>0</v>
      </c>
      <c r="K125" s="161"/>
      <c r="L125" s="161" t="e">
        <f aca="false">IF(VLOOKUP(D125,#REF!,2,FALSE())=0,"",VLOOKUP(D125,#REF!,2,FALSE()))</f>
        <v>#REF!</v>
      </c>
      <c r="M125" s="161"/>
      <c r="N125" s="161" t="e">
        <f aca="false">IF(VLOOKUP(D125,#REF!,3,FALSE())=0,"",VLOOKUP(D125,#REF!,3,FALSE()))</f>
        <v>#REF!</v>
      </c>
      <c r="O125" s="161"/>
      <c r="P125" s="161"/>
      <c r="Q125" s="53"/>
      <c r="R125" s="53"/>
      <c r="S125" s="53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s="49" customFormat="true" ht="13.8" hidden="false" customHeight="false" outlineLevel="0" collapsed="false">
      <c r="A126" s="53"/>
      <c r="B126" s="48"/>
      <c r="D126" s="238" t="s">
        <v>1622</v>
      </c>
      <c r="E126" s="239" t="n">
        <f aca="false">SUMIFS($J$5:$J$95,$D$5:$D$95,D126)</f>
        <v>164.5</v>
      </c>
      <c r="F126" s="239" t="n">
        <f aca="false">SUMIFS($L$5:$L$95,$D$5:$D$95,D126)</f>
        <v>0.193529411764706</v>
      </c>
      <c r="G126" s="239" t="n">
        <f aca="false">SUMIFS($J$5:$J$95,$D$5:$D$95,D126,$P$5:$P$95,$P$18)</f>
        <v>130.5</v>
      </c>
      <c r="I126" s="159"/>
      <c r="J126" s="239" t="n">
        <f aca="false">SUMIFS($L$5:$L$95,$D$5:$D$95,D126,$P$5:$P$95,$P$18)</f>
        <v>0.153529411764706</v>
      </c>
      <c r="K126" s="161"/>
      <c r="L126" s="161" t="e">
        <f aca="false">IF(VLOOKUP(D126,#REF!,2,FALSE())=0,"",VLOOKUP(D126,#REF!,2,FALSE()))</f>
        <v>#REF!</v>
      </c>
      <c r="M126" s="161"/>
      <c r="N126" s="161" t="e">
        <f aca="false">IF(VLOOKUP(D126,#REF!,3,FALSE())=0,"",VLOOKUP(D126,#REF!,3,FALSE()))</f>
        <v>#REF!</v>
      </c>
      <c r="O126" s="161"/>
      <c r="P126" s="161"/>
      <c r="Q126" s="53"/>
      <c r="R126" s="53"/>
      <c r="S126" s="53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s="49" customFormat="true" ht="13.8" hidden="false" customHeight="false" outlineLevel="0" collapsed="false">
      <c r="A127" s="53"/>
      <c r="B127" s="48"/>
      <c r="D127" s="238" t="s">
        <v>1273</v>
      </c>
      <c r="E127" s="239" t="n">
        <f aca="false">SUMIFS($J$5:$J$95,$D$5:$D$95,D127)</f>
        <v>29.6</v>
      </c>
      <c r="F127" s="239" t="n">
        <f aca="false">SUMIFS($L$5:$L$95,$D$5:$D$95,D127)</f>
        <v>0.0348235294117647</v>
      </c>
      <c r="G127" s="239" t="n">
        <f aca="false">SUMIFS($J$5:$J$95,$D$5:$D$95,D127,$P$5:$P$95,$P$18)</f>
        <v>0</v>
      </c>
      <c r="I127" s="159"/>
      <c r="J127" s="239" t="n">
        <f aca="false">SUMIFS($L$5:$L$95,$D$5:$D$95,D127,$P$5:$P$95,$P$18)</f>
        <v>0</v>
      </c>
      <c r="K127" s="161"/>
      <c r="L127" s="161" t="e">
        <f aca="false">IF(VLOOKUP(D127,#REF!,2,FALSE())=0,"",VLOOKUP(D127,#REF!,2,FALSE()))</f>
        <v>#REF!</v>
      </c>
      <c r="M127" s="161"/>
      <c r="N127" s="161" t="e">
        <f aca="false">IF(VLOOKUP(D127,#REF!,3,FALSE())=0,"",VLOOKUP(D127,#REF!,3,FALSE()))</f>
        <v>#REF!</v>
      </c>
      <c r="O127" s="161"/>
      <c r="P127" s="161"/>
      <c r="Q127" s="53"/>
      <c r="R127" s="53"/>
      <c r="S127" s="53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s="49" customFormat="true" ht="13.8" hidden="false" customHeight="false" outlineLevel="0" collapsed="false">
      <c r="A128" s="53"/>
      <c r="B128" s="48"/>
      <c r="D128" s="238" t="s">
        <v>1299</v>
      </c>
      <c r="E128" s="239" t="n">
        <f aca="false">SUMIFS($J$5:$J$95,$D$5:$D$95,D128)</f>
        <v>48.2</v>
      </c>
      <c r="F128" s="239" t="n">
        <f aca="false">SUMIFS($L$5:$L$95,$D$5:$D$95,D128)</f>
        <v>0.0642666666666667</v>
      </c>
      <c r="G128" s="239" t="n">
        <f aca="false">SUMIFS($J$5:$J$95,$D$5:$D$95,D128,$P$5:$P$95,$P$18)</f>
        <v>0</v>
      </c>
      <c r="I128" s="159"/>
      <c r="J128" s="239" t="n">
        <f aca="false">SUMIFS($L$5:$L$95,$D$5:$D$95,D128,$P$5:$P$95,$P$18)</f>
        <v>0</v>
      </c>
      <c r="K128" s="161"/>
      <c r="L128" s="161" t="e">
        <f aca="false">IF(VLOOKUP(D128,#REF!,2,FALSE())=0,"",VLOOKUP(D128,#REF!,2,FALSE()))</f>
        <v>#REF!</v>
      </c>
      <c r="M128" s="161"/>
      <c r="N128" s="161" t="e">
        <f aca="false">IF(VLOOKUP(D128,#REF!,3,FALSE())=0,"",VLOOKUP(D128,#REF!,3,FALSE()))</f>
        <v>#REF!</v>
      </c>
      <c r="O128" s="161"/>
      <c r="P128" s="161"/>
      <c r="Q128" s="53"/>
      <c r="R128" s="53"/>
      <c r="S128" s="53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s="49" customFormat="true" ht="78.75" hidden="false" customHeight="true" outlineLevel="0" collapsed="false">
      <c r="A129" s="53"/>
      <c r="B129" s="48"/>
      <c r="D129" s="235" t="s">
        <v>1626</v>
      </c>
      <c r="E129" s="236" t="n">
        <f aca="false">SUMIFS($J$5:$J$95,$D$5:$D$95,D129)</f>
        <v>143.3</v>
      </c>
      <c r="F129" s="236" t="n">
        <f aca="false">SUMIFS($L$5:$L$95,$D$5:$D$95,D129)</f>
        <v>0.159222222222222</v>
      </c>
      <c r="G129" s="236" t="n">
        <f aca="false">SUMIFS($J$5:$J$95,$D$5:$D$95,D129,$P$5:$P$95,$P$18)</f>
        <v>75.3</v>
      </c>
      <c r="H129" s="297"/>
      <c r="I129" s="156"/>
      <c r="J129" s="236" t="n">
        <f aca="false">SUMIFS($L$5:$L$95,$D$5:$D$95,D129,$P$5:$P$95,$P$18)</f>
        <v>0.0836666666666667</v>
      </c>
      <c r="K129" s="157" t="s">
        <v>1537</v>
      </c>
      <c r="L129" s="157" t="e">
        <f aca="false">IF(VLOOKUP(D129,#REF!,2,FALSE())=0,"",VLOOKUP(D129,#REF!,2,FALSE()))</f>
        <v>#REF!</v>
      </c>
      <c r="M129" s="157"/>
      <c r="N129" s="157" t="e">
        <f aca="false">IF(VLOOKUP(D129,#REF!,3,FALSE())=0,"",VLOOKUP(D129,#REF!,3,FALSE()))</f>
        <v>#REF!</v>
      </c>
      <c r="O129" s="157"/>
      <c r="P129" s="157"/>
      <c r="Q129" s="53"/>
      <c r="R129" s="53"/>
      <c r="S129" s="53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s="49" customFormat="true" ht="13.8" hidden="false" customHeight="false" outlineLevel="0" collapsed="false">
      <c r="A130" s="53"/>
      <c r="B130" s="48"/>
      <c r="D130" s="238" t="s">
        <v>1276</v>
      </c>
      <c r="E130" s="239" t="n">
        <f aca="false">SUMIFS($J$5:$J$95,$D$5:$D$95,D130)</f>
        <v>29.6</v>
      </c>
      <c r="F130" s="239" t="n">
        <f aca="false">SUMIFS($L$5:$L$95,$D$5:$D$95,D130)</f>
        <v>0.0348235294117647</v>
      </c>
      <c r="G130" s="239" t="n">
        <f aca="false">SUMIFS($J$5:$J$95,$D$5:$D$95,D130,$P$5:$P$95,$P$18)</f>
        <v>0</v>
      </c>
      <c r="I130" s="159"/>
      <c r="J130" s="239" t="n">
        <f aca="false">SUMIFS($L$5:$L$95,$D$5:$D$95,D130,$P$5:$P$95,$P$18)</f>
        <v>0</v>
      </c>
      <c r="K130" s="161"/>
      <c r="L130" s="161" t="e">
        <f aca="false">IF(VLOOKUP(D130,#REF!,2,FALSE())=0,"",VLOOKUP(D130,#REF!,2,FALSE()))</f>
        <v>#REF!</v>
      </c>
      <c r="M130" s="161"/>
      <c r="N130" s="161" t="e">
        <f aca="false">IF(VLOOKUP(D130,#REF!,3,FALSE())=0,"",VLOOKUP(D130,#REF!,3,FALSE()))</f>
        <v>#REF!</v>
      </c>
      <c r="O130" s="161"/>
      <c r="P130" s="161"/>
      <c r="Q130" s="53"/>
      <c r="R130" s="53"/>
      <c r="S130" s="53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s="49" customFormat="true" ht="54.75" hidden="false" customHeight="true" outlineLevel="0" collapsed="false">
      <c r="A131" s="53"/>
      <c r="B131" s="48"/>
      <c r="D131" s="235" t="s">
        <v>1679</v>
      </c>
      <c r="E131" s="236" t="n">
        <f aca="false">SUMIFS($J$5:$J$95,$D$5:$D$95,D131)</f>
        <v>85.5</v>
      </c>
      <c r="F131" s="236" t="n">
        <f aca="false">SUMIFS($L$5:$L$95,$D$5:$D$95,D131)</f>
        <v>0.095</v>
      </c>
      <c r="G131" s="236" t="n">
        <f aca="false">SUMIFS($J$5:$J$95,$D$5:$D$95,D131,$P$5:$P$95,$P$18)</f>
        <v>34.5</v>
      </c>
      <c r="H131" s="297"/>
      <c r="I131" s="156"/>
      <c r="J131" s="236" t="n">
        <f aca="false">SUMIFS($L$5:$L$95,$D$5:$D$95,D131,$P$5:$P$95,$P$18)</f>
        <v>0.0383333333333333</v>
      </c>
      <c r="K131" s="157" t="s">
        <v>1537</v>
      </c>
      <c r="L131" s="157" t="e">
        <f aca="false">IF(VLOOKUP(D131,#REF!,2,FALSE())=0,"",VLOOKUP(D131,#REF!,2,FALSE()))</f>
        <v>#REF!</v>
      </c>
      <c r="M131" s="157"/>
      <c r="N131" s="157" t="e">
        <f aca="false">IF(VLOOKUP(D131,#REF!,3,FALSE())=0,"",VLOOKUP(D131,#REF!,3,FALSE()))</f>
        <v>#REF!</v>
      </c>
      <c r="O131" s="157"/>
      <c r="P131" s="157"/>
      <c r="Q131" s="53"/>
      <c r="R131" s="53"/>
      <c r="S131" s="53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s="49" customFormat="true" ht="13.8" hidden="false" customHeight="false" outlineLevel="0" collapsed="false">
      <c r="A132" s="53"/>
      <c r="B132" s="48"/>
      <c r="D132" s="238" t="s">
        <v>1405</v>
      </c>
      <c r="E132" s="239" t="n">
        <f aca="false">SUMIFS($J$5:$J$95,$D$5:$D$95,D132)</f>
        <v>36.5</v>
      </c>
      <c r="F132" s="239" t="n">
        <f aca="false">SUMIFS($L$5:$L$95,$D$5:$D$95,D132)</f>
        <v>0.0405555555555556</v>
      </c>
      <c r="G132" s="239" t="n">
        <f aca="false">SUMIFS($J$5:$J$95,$D$5:$D$95,D132,$P$5:$P$95,$P$18)</f>
        <v>36.5</v>
      </c>
      <c r="I132" s="159"/>
      <c r="J132" s="239" t="n">
        <f aca="false">SUMIFS($L$5:$L$95,$D$5:$D$95,D132,$P$5:$P$95,$P$18)</f>
        <v>0.0405555555555556</v>
      </c>
      <c r="K132" s="81"/>
      <c r="L132" s="161" t="e">
        <f aca="false">IF(VLOOKUP(D132,#REF!,2,FALSE())=0,"",VLOOKUP(D132,#REF!,2,FALSE()))</f>
        <v>#REF!</v>
      </c>
      <c r="M132" s="161"/>
      <c r="N132" s="161" t="e">
        <f aca="false">IF(VLOOKUP(D132,#REF!,3,FALSE())=0,"",VLOOKUP(D132,#REF!,3,FALSE()))</f>
        <v>#REF!</v>
      </c>
      <c r="O132" s="161"/>
      <c r="P132" s="161"/>
      <c r="Q132" s="53"/>
      <c r="R132" s="53"/>
      <c r="S132" s="53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s="49" customFormat="true" ht="13.8" hidden="false" customHeight="false" outlineLevel="0" collapsed="false">
      <c r="A133" s="53"/>
      <c r="B133" s="48"/>
      <c r="D133" s="238" t="s">
        <v>1378</v>
      </c>
      <c r="E133" s="239" t="n">
        <f aca="false">SUMIFS($J$5:$J$95,$D$5:$D$95,D133)</f>
        <v>438.5</v>
      </c>
      <c r="F133" s="239" t="n">
        <f aca="false">SUMIFS($L$5:$L$95,$D$5:$D$95,D133)</f>
        <v>0.584666666666667</v>
      </c>
      <c r="G133" s="239" t="n">
        <f aca="false">SUMIFS($J$5:$J$95,$D$5:$D$95,D133,$P$5:$P$95,$P$18)</f>
        <v>438.5</v>
      </c>
      <c r="I133" s="159"/>
      <c r="J133" s="239" t="n">
        <f aca="false">SUMIFS($L$5:$L$95,$D$5:$D$95,D133,$P$5:$P$95,$P$18)</f>
        <v>0.584666666666667</v>
      </c>
      <c r="K133" s="161"/>
      <c r="L133" s="161" t="e">
        <f aca="false">IF(VLOOKUP(D133,#REF!,2,FALSE())=0,"",VLOOKUP(D133,#REF!,2,FALSE()))</f>
        <v>#REF!</v>
      </c>
      <c r="M133" s="161"/>
      <c r="N133" s="161" t="e">
        <f aca="false">IF(VLOOKUP(D133,#REF!,3,FALSE())=0,"",VLOOKUP(D133,#REF!,3,FALSE()))</f>
        <v>#REF!</v>
      </c>
      <c r="O133" s="161"/>
      <c r="P133" s="161"/>
      <c r="Q133" s="53"/>
      <c r="R133" s="53"/>
      <c r="S133" s="53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9" customFormat="true" ht="13.8" hidden="false" customHeight="false" outlineLevel="0" collapsed="false">
      <c r="A134" s="53"/>
      <c r="B134" s="48"/>
      <c r="D134" s="238" t="s">
        <v>1281</v>
      </c>
      <c r="E134" s="239" t="n">
        <f aca="false">SUMIFS($J$5:$J$95,$D$5:$D$95,D134)</f>
        <v>34.9</v>
      </c>
      <c r="F134" s="239" t="n">
        <f aca="false">SUMIFS($L$5:$L$95,$D$5:$D$95,D134)</f>
        <v>0.0465333333333333</v>
      </c>
      <c r="G134" s="239" t="n">
        <f aca="false">SUMIFS($J$5:$J$95,$D$5:$D$95,D134,$P$5:$P$95,$P$18)</f>
        <v>0</v>
      </c>
      <c r="I134" s="159"/>
      <c r="J134" s="239" t="n">
        <f aca="false">SUMIFS($L$5:$L$95,$D$5:$D$95,D134,$P$5:$P$95,$P$18)</f>
        <v>0</v>
      </c>
      <c r="K134" s="81"/>
      <c r="L134" s="161" t="e">
        <f aca="false">IF(VLOOKUP(D134,#REF!,2,FALSE())=0,"",VLOOKUP(D134,#REF!,2,FALSE()))</f>
        <v>#REF!</v>
      </c>
      <c r="M134" s="161"/>
      <c r="N134" s="161" t="e">
        <f aca="false">IF(VLOOKUP(D134,#REF!,3,FALSE())=0,"",VLOOKUP(D134,#REF!,3,FALSE()))</f>
        <v>#REF!</v>
      </c>
      <c r="O134" s="161"/>
      <c r="P134" s="161"/>
      <c r="Q134" s="53"/>
      <c r="R134" s="53"/>
      <c r="S134" s="53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</row>
    <row r="135" s="49" customFormat="true" ht="13.8" hidden="false" customHeight="true" outlineLevel="0" collapsed="false">
      <c r="A135" s="53"/>
      <c r="B135" s="48"/>
      <c r="C135" s="92" t="s">
        <v>1539</v>
      </c>
      <c r="D135" s="92"/>
      <c r="E135" s="166" t="n">
        <f aca="false">SUM(E99:E134)</f>
        <v>6547.6</v>
      </c>
      <c r="F135" s="166" t="n">
        <f aca="false">SUM(F99:F134)</f>
        <v>7.76532581699346</v>
      </c>
      <c r="G135" s="166" t="n">
        <f aca="false">SUM(G99:G134)</f>
        <v>3187.6</v>
      </c>
      <c r="I135" s="166"/>
      <c r="J135" s="166" t="n">
        <f aca="false">SUM(I99:J134)</f>
        <v>3.82939738562092</v>
      </c>
      <c r="K135" s="170"/>
      <c r="L135" s="171"/>
      <c r="M135" s="171"/>
      <c r="N135" s="48"/>
      <c r="O135" s="53"/>
      <c r="P135" s="53"/>
      <c r="Q135" s="53"/>
      <c r="R135" s="53"/>
      <c r="S135" s="53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s="49" customFormat="true" ht="13.8" hidden="false" customHeight="true" outlineLevel="0" collapsed="false">
      <c r="A136" s="53"/>
      <c r="B136" s="48"/>
      <c r="C136" s="172" t="s">
        <v>1540</v>
      </c>
      <c r="D136" s="172"/>
      <c r="E136" s="166" t="n">
        <f aca="false">SUMIF(K99:K134,K99,E99:E134)</f>
        <v>1009.3</v>
      </c>
      <c r="F136" s="166" t="n">
        <f aca="false">SUMIF(K99:K134,K99,F99:F134)</f>
        <v>1.15814379084967</v>
      </c>
      <c r="G136" s="166" t="n">
        <f aca="false">SUMIF(K99:K134,K99,G99:G134)</f>
        <v>635.3</v>
      </c>
      <c r="I136" s="166"/>
      <c r="J136" s="166" t="n">
        <f aca="false">SUMIF(K99:K134,K99,J99:J134)</f>
        <v>0.738143790849673</v>
      </c>
      <c r="K136" s="170"/>
      <c r="L136" s="171"/>
      <c r="M136" s="171"/>
      <c r="N136" s="48"/>
      <c r="O136" s="53"/>
      <c r="P136" s="53"/>
      <c r="Q136" s="53"/>
      <c r="R136" s="53"/>
      <c r="S136" s="53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s="49" customFormat="true" ht="13.8" hidden="false" customHeight="true" outlineLevel="0" collapsed="false">
      <c r="A137" s="53"/>
      <c r="B137" s="48"/>
      <c r="C137" s="174" t="s">
        <v>1541</v>
      </c>
      <c r="D137" s="174"/>
      <c r="E137" s="175" t="n">
        <f aca="false">E136/E135</f>
        <v>0.154148084794428</v>
      </c>
      <c r="F137" s="175" t="n">
        <f aca="false">F136/F135</f>
        <v>0.149142974569749</v>
      </c>
      <c r="G137" s="175" t="n">
        <f aca="false">G136/G135</f>
        <v>0.199303551261137</v>
      </c>
      <c r="I137" s="175"/>
      <c r="J137" s="175" t="n">
        <f aca="false">J136/J135</f>
        <v>0.192757166864255</v>
      </c>
      <c r="K137" s="170"/>
      <c r="L137" s="171"/>
      <c r="M137" s="171"/>
      <c r="N137" s="48"/>
      <c r="O137" s="53"/>
      <c r="P137" s="53"/>
      <c r="Q137" s="53"/>
      <c r="R137" s="53"/>
      <c r="S137" s="53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s="49" customFormat="true" ht="14.4" hidden="false" customHeight="false" outlineLevel="0" collapsed="false">
      <c r="A138" s="53"/>
      <c r="B138" s="48"/>
      <c r="D138" s="0"/>
      <c r="J138" s="53"/>
      <c r="K138" s="53"/>
      <c r="L138" s="53"/>
      <c r="M138" s="273"/>
      <c r="N138" s="53"/>
      <c r="O138" s="53"/>
      <c r="P138" s="48"/>
      <c r="Q138" s="48"/>
    </row>
    <row r="139" s="49" customFormat="true" ht="14.4" hidden="false" customHeight="false" outlineLevel="0" collapsed="false">
      <c r="A139" s="53"/>
      <c r="B139" s="48"/>
      <c r="D139" s="0"/>
      <c r="J139" s="53"/>
      <c r="K139" s="53"/>
      <c r="L139" s="53"/>
      <c r="M139" s="273"/>
      <c r="N139" s="53"/>
      <c r="O139" s="53"/>
      <c r="P139" s="48"/>
      <c r="Q139" s="48"/>
    </row>
    <row r="140" s="49" customFormat="true" ht="14.4" hidden="false" customHeight="false" outlineLevel="0" collapsed="false">
      <c r="A140" s="53"/>
      <c r="B140" s="48"/>
      <c r="D140" s="0"/>
      <c r="J140" s="53"/>
      <c r="K140" s="53"/>
      <c r="L140" s="53"/>
      <c r="M140" s="273"/>
      <c r="N140" s="53"/>
      <c r="O140" s="53"/>
      <c r="P140" s="48"/>
      <c r="Q140" s="48"/>
    </row>
  </sheetData>
  <autoFilter ref="B4:R95"/>
  <mergeCells count="93">
    <mergeCell ref="B1:Q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L98:M98"/>
    <mergeCell ref="N98:P98"/>
    <mergeCell ref="L99:M99"/>
    <mergeCell ref="N99:P99"/>
    <mergeCell ref="L100:M100"/>
    <mergeCell ref="N100:P100"/>
    <mergeCell ref="L101:M101"/>
    <mergeCell ref="N101:P101"/>
    <mergeCell ref="L102:M102"/>
    <mergeCell ref="N102:P102"/>
    <mergeCell ref="L103:M103"/>
    <mergeCell ref="N103:P103"/>
    <mergeCell ref="L104:M104"/>
    <mergeCell ref="N104:P104"/>
    <mergeCell ref="L105:M105"/>
    <mergeCell ref="N105:P105"/>
    <mergeCell ref="L106:M106"/>
    <mergeCell ref="N106:P106"/>
    <mergeCell ref="L107:M107"/>
    <mergeCell ref="N107:P107"/>
    <mergeCell ref="L108:M108"/>
    <mergeCell ref="N108:P108"/>
    <mergeCell ref="L109:M109"/>
    <mergeCell ref="N109:P109"/>
    <mergeCell ref="L110:M110"/>
    <mergeCell ref="N110:P110"/>
    <mergeCell ref="L111:M111"/>
    <mergeCell ref="N111:P111"/>
    <mergeCell ref="L112:M112"/>
    <mergeCell ref="N112:P112"/>
    <mergeCell ref="L113:M113"/>
    <mergeCell ref="N113:P113"/>
    <mergeCell ref="L114:M114"/>
    <mergeCell ref="N114:P114"/>
    <mergeCell ref="L115:M115"/>
    <mergeCell ref="N115:P115"/>
    <mergeCell ref="L116:M116"/>
    <mergeCell ref="N116:P116"/>
    <mergeCell ref="L117:M117"/>
    <mergeCell ref="N117:P117"/>
    <mergeCell ref="L118:M118"/>
    <mergeCell ref="N118:P118"/>
    <mergeCell ref="L119:M119"/>
    <mergeCell ref="N119:P119"/>
    <mergeCell ref="L120:M120"/>
    <mergeCell ref="N120:P120"/>
    <mergeCell ref="L121:M121"/>
    <mergeCell ref="N121:P121"/>
    <mergeCell ref="L122:M122"/>
    <mergeCell ref="N122:P122"/>
    <mergeCell ref="L123:M123"/>
    <mergeCell ref="N123:P123"/>
    <mergeCell ref="L124:M124"/>
    <mergeCell ref="N124:P124"/>
    <mergeCell ref="L125:M125"/>
    <mergeCell ref="N125:P125"/>
    <mergeCell ref="L126:M126"/>
    <mergeCell ref="N126:P126"/>
    <mergeCell ref="L127:M127"/>
    <mergeCell ref="N127:P127"/>
    <mergeCell ref="L128:M128"/>
    <mergeCell ref="N128:P128"/>
    <mergeCell ref="L129:M129"/>
    <mergeCell ref="N129:P129"/>
    <mergeCell ref="L130:M130"/>
    <mergeCell ref="N130:P130"/>
    <mergeCell ref="L131:M131"/>
    <mergeCell ref="N131:P131"/>
    <mergeCell ref="L132:M132"/>
    <mergeCell ref="N132:P132"/>
    <mergeCell ref="L133:M133"/>
    <mergeCell ref="N133:P133"/>
    <mergeCell ref="L134:M134"/>
    <mergeCell ref="N134:P134"/>
    <mergeCell ref="C135:D135"/>
    <mergeCell ref="C136:D136"/>
    <mergeCell ref="C137:D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V20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26" activeCellId="0" sqref="E26:G26"/>
    </sheetView>
  </sheetViews>
  <sheetFormatPr defaultColWidth="9.1015625" defaultRowHeight="13.8" zeroHeight="false" outlineLevelRow="0" outlineLevelCol="0"/>
  <cols>
    <col collapsed="false" customWidth="true" hidden="true" outlineLevel="0" max="1" min="1" style="53" width="6.99"/>
    <col collapsed="false" customWidth="true" hidden="false" outlineLevel="0" max="2" min="2" style="48" width="13.1"/>
    <col collapsed="false" customWidth="true" hidden="false" outlineLevel="0" max="3" min="3" style="48" width="28.33"/>
    <col collapsed="false" customWidth="true" hidden="false" outlineLevel="0" max="4" min="4" style="50" width="20.99"/>
    <col collapsed="false" customWidth="true" hidden="false" outlineLevel="0" max="5" min="5" style="48" width="17.55"/>
    <col collapsed="false" customWidth="true" hidden="false" outlineLevel="0" max="6" min="6" style="48" width="12.1"/>
    <col collapsed="false" customWidth="true" hidden="false" outlineLevel="0" max="7" min="7" style="49" width="32.43"/>
    <col collapsed="false" customWidth="true" hidden="true" outlineLevel="0" max="8" min="8" style="49" width="9.66"/>
    <col collapsed="false" customWidth="true" hidden="true" outlineLevel="0" max="9" min="9" style="48" width="8.99"/>
    <col collapsed="false" customWidth="false" hidden="true" outlineLevel="0" max="10" min="10" style="53" width="9.1"/>
    <col collapsed="false" customWidth="false" hidden="false" outlineLevel="0" max="12" min="11" style="53" width="9.1"/>
    <col collapsed="false" customWidth="true" hidden="false" outlineLevel="0" max="13" min="13" style="53" width="13.66"/>
    <col collapsed="false" customWidth="false" hidden="false" outlineLevel="0" max="15" min="14" style="48" width="9.1"/>
    <col collapsed="false" customWidth="true" hidden="false" outlineLevel="0" max="16" min="16" style="48" width="17.32"/>
    <col collapsed="false" customWidth="true" hidden="false" outlineLevel="0" max="17" min="17" style="48" width="20.87"/>
    <col collapsed="false" customWidth="false" hidden="false" outlineLevel="0" max="257" min="18" style="53" width="9.1"/>
  </cols>
  <sheetData>
    <row r="1" customFormat="false" ht="75" hidden="false" customHeight="true" outlineLevel="0" collapsed="false">
      <c r="B1" s="247" t="s">
        <v>172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2" s="16" customFormat="true" ht="66" hidden="false" customHeight="true" outlineLevel="0" collapsed="false">
      <c r="A2" s="274" t="s">
        <v>1709</v>
      </c>
      <c r="B2" s="63" t="s">
        <v>1721</v>
      </c>
      <c r="C2" s="274" t="s">
        <v>1256</v>
      </c>
      <c r="D2" s="274" t="s">
        <v>1257</v>
      </c>
      <c r="E2" s="274" t="s">
        <v>1258</v>
      </c>
      <c r="F2" s="274" t="s">
        <v>1545</v>
      </c>
      <c r="G2" s="274" t="s">
        <v>1260</v>
      </c>
      <c r="H2" s="274" t="s">
        <v>8</v>
      </c>
      <c r="I2" s="309" t="s">
        <v>9</v>
      </c>
      <c r="J2" s="310" t="s">
        <v>1261</v>
      </c>
      <c r="K2" s="310" t="s">
        <v>1729</v>
      </c>
      <c r="L2" s="310"/>
      <c r="M2" s="311"/>
      <c r="N2" s="274" t="s">
        <v>1263</v>
      </c>
      <c r="O2" s="312" t="s">
        <v>1264</v>
      </c>
      <c r="P2" s="274" t="s">
        <v>1265</v>
      </c>
      <c r="Q2" s="274" t="s">
        <v>1266</v>
      </c>
    </row>
    <row r="3" s="16" customFormat="true" ht="39.6" hidden="false" customHeight="false" outlineLevel="0" collapsed="false">
      <c r="A3" s="274"/>
      <c r="B3" s="63"/>
      <c r="C3" s="274"/>
      <c r="D3" s="274"/>
      <c r="E3" s="274"/>
      <c r="F3" s="274"/>
      <c r="G3" s="274"/>
      <c r="H3" s="274"/>
      <c r="I3" s="312" t="s">
        <v>1723</v>
      </c>
      <c r="J3" s="313" t="s">
        <v>1730</v>
      </c>
      <c r="K3" s="314"/>
      <c r="L3" s="314"/>
      <c r="M3" s="311" t="s">
        <v>1731</v>
      </c>
      <c r="N3" s="274"/>
      <c r="O3" s="274"/>
      <c r="P3" s="274"/>
      <c r="Q3" s="274"/>
    </row>
    <row r="4" customFormat="false" ht="15.6" hidden="false" customHeight="false" outlineLevel="0" collapsed="false">
      <c r="A4" s="184" t="n">
        <v>1</v>
      </c>
      <c r="B4" s="63" t="n">
        <v>2</v>
      </c>
      <c r="C4" s="63" t="n">
        <v>3</v>
      </c>
      <c r="D4" s="183" t="n">
        <v>4</v>
      </c>
      <c r="E4" s="63" t="n">
        <v>5</v>
      </c>
      <c r="F4" s="63" t="n">
        <v>6</v>
      </c>
      <c r="G4" s="63" t="n">
        <v>7</v>
      </c>
      <c r="H4" s="63"/>
      <c r="I4" s="63"/>
      <c r="J4" s="184" t="n">
        <v>8</v>
      </c>
      <c r="K4" s="184" t="n">
        <v>9</v>
      </c>
      <c r="L4" s="184" t="n">
        <v>10</v>
      </c>
      <c r="M4" s="160"/>
    </row>
    <row r="5" customFormat="false" ht="15.6" hidden="true" customHeight="false" outlineLevel="0" collapsed="false">
      <c r="A5" s="184"/>
      <c r="B5" s="63"/>
      <c r="C5" s="63"/>
      <c r="D5" s="183"/>
      <c r="E5" s="63"/>
      <c r="F5" s="63"/>
      <c r="G5" s="63"/>
      <c r="H5" s="63"/>
      <c r="I5" s="63"/>
      <c r="J5" s="184" t="n">
        <f aca="false">SUM(J6:J98)</f>
        <v>3284.4</v>
      </c>
      <c r="K5" s="184" t="n">
        <f aca="false">SUM(K6:K98)</f>
        <v>836.9</v>
      </c>
      <c r="L5" s="184" t="n">
        <f aca="false">SUM(L6:L98)</f>
        <v>753.4</v>
      </c>
      <c r="M5" s="160"/>
      <c r="N5" s="315"/>
      <c r="O5" s="65"/>
      <c r="P5" s="65"/>
      <c r="Q5" s="65"/>
    </row>
    <row r="6" customFormat="false" ht="31.2" hidden="true" customHeight="false" outlineLevel="0" collapsed="false">
      <c r="A6" s="158"/>
      <c r="B6" s="316" t="s">
        <v>1272</v>
      </c>
      <c r="C6" s="317" t="s">
        <v>1280</v>
      </c>
      <c r="D6" s="318" t="s">
        <v>1281</v>
      </c>
      <c r="E6" s="65" t="s">
        <v>293</v>
      </c>
      <c r="F6" s="73" t="s">
        <v>1282</v>
      </c>
      <c r="G6" s="73" t="s">
        <v>1548</v>
      </c>
      <c r="H6" s="73" t="n">
        <v>4</v>
      </c>
      <c r="I6" s="73"/>
      <c r="J6" s="158" t="n">
        <f aca="false">6.6+4+12.3+1</f>
        <v>23.9</v>
      </c>
      <c r="K6" s="158"/>
      <c r="L6" s="158"/>
      <c r="M6" s="158"/>
      <c r="N6" s="319" t="n">
        <f aca="false">J6/750</f>
        <v>0.0318666666666667</v>
      </c>
      <c r="O6" s="65"/>
      <c r="P6" s="65"/>
      <c r="Q6" s="65"/>
    </row>
    <row r="7" customFormat="false" ht="31.2" hidden="true" customHeight="false" outlineLevel="0" collapsed="false">
      <c r="A7" s="158"/>
      <c r="B7" s="316" t="s">
        <v>1279</v>
      </c>
      <c r="C7" s="317" t="s">
        <v>12</v>
      </c>
      <c r="D7" s="320" t="s">
        <v>1276</v>
      </c>
      <c r="E7" s="65" t="s">
        <v>293</v>
      </c>
      <c r="F7" s="73" t="s">
        <v>1277</v>
      </c>
      <c r="G7" s="73" t="s">
        <v>1319</v>
      </c>
      <c r="H7" s="73" t="n">
        <v>4</v>
      </c>
      <c r="I7" s="73"/>
      <c r="J7" s="158" t="n">
        <v>27.9</v>
      </c>
      <c r="K7" s="158"/>
      <c r="L7" s="158"/>
      <c r="M7" s="158"/>
      <c r="N7" s="319" t="n">
        <f aca="false">J7/850</f>
        <v>0.0328235294117647</v>
      </c>
      <c r="O7" s="65"/>
      <c r="P7" s="65"/>
      <c r="Q7" s="65"/>
    </row>
    <row r="8" customFormat="false" ht="41.4" hidden="true" customHeight="false" outlineLevel="0" collapsed="false">
      <c r="A8" s="158"/>
      <c r="B8" s="316" t="s">
        <v>1284</v>
      </c>
      <c r="C8" s="317" t="s">
        <v>1285</v>
      </c>
      <c r="D8" s="320" t="s">
        <v>1732</v>
      </c>
      <c r="E8" s="65" t="s">
        <v>347</v>
      </c>
      <c r="F8" s="73" t="s">
        <v>1287</v>
      </c>
      <c r="G8" s="73" t="s">
        <v>1288</v>
      </c>
      <c r="H8" s="73" t="n">
        <v>10</v>
      </c>
      <c r="I8" s="73"/>
      <c r="J8" s="158" t="n">
        <f aca="false">38+12+11.3+8.4+46.8</f>
        <v>116.5</v>
      </c>
      <c r="K8" s="158"/>
      <c r="L8" s="158"/>
      <c r="M8" s="158"/>
      <c r="N8" s="319" t="n">
        <f aca="false">J8/850</f>
        <v>0.137058823529412</v>
      </c>
      <c r="O8" s="65"/>
      <c r="P8" s="65"/>
      <c r="Q8" s="65"/>
    </row>
    <row r="9" customFormat="false" ht="21" hidden="true" customHeight="false" outlineLevel="0" collapsed="false">
      <c r="A9" s="158"/>
      <c r="B9" s="316" t="s">
        <v>1284</v>
      </c>
      <c r="C9" s="317" t="s">
        <v>1285</v>
      </c>
      <c r="D9" s="320" t="s">
        <v>1289</v>
      </c>
      <c r="E9" s="65" t="s">
        <v>347</v>
      </c>
      <c r="F9" s="73" t="s">
        <v>1290</v>
      </c>
      <c r="G9" s="73" t="s">
        <v>1549</v>
      </c>
      <c r="H9" s="73"/>
      <c r="I9" s="73"/>
      <c r="J9" s="158" t="n">
        <f aca="false">44+24+5+8.4</f>
        <v>81.4</v>
      </c>
      <c r="K9" s="158"/>
      <c r="L9" s="158"/>
      <c r="M9" s="158"/>
      <c r="N9" s="319" t="n">
        <f aca="false">J9/850</f>
        <v>0.095764705882353</v>
      </c>
      <c r="O9" s="65"/>
      <c r="P9" s="65"/>
      <c r="Q9" s="65"/>
    </row>
    <row r="10" customFormat="false" ht="21" hidden="true" customHeight="false" outlineLevel="0" collapsed="false">
      <c r="A10" s="158"/>
      <c r="B10" s="316" t="s">
        <v>1292</v>
      </c>
      <c r="C10" s="317" t="s">
        <v>1553</v>
      </c>
      <c r="D10" s="318" t="s">
        <v>1294</v>
      </c>
      <c r="E10" s="65" t="s">
        <v>347</v>
      </c>
      <c r="F10" s="73" t="s">
        <v>1295</v>
      </c>
      <c r="G10" s="73" t="s">
        <v>1551</v>
      </c>
      <c r="H10" s="73" t="n">
        <v>4</v>
      </c>
      <c r="I10" s="73"/>
      <c r="J10" s="158" t="n">
        <f aca="false">8.6+6.6+13.3+1</f>
        <v>29.5</v>
      </c>
      <c r="K10" s="158"/>
      <c r="L10" s="158"/>
      <c r="M10" s="158"/>
      <c r="N10" s="319" t="n">
        <f aca="false">J10/850</f>
        <v>0.0347058823529412</v>
      </c>
      <c r="O10" s="65"/>
      <c r="P10" s="65"/>
      <c r="Q10" s="65"/>
    </row>
    <row r="11" customFormat="false" ht="31.2" hidden="true" customHeight="false" outlineLevel="0" collapsed="false">
      <c r="A11" s="158"/>
      <c r="B11" s="316" t="s">
        <v>1297</v>
      </c>
      <c r="C11" s="317" t="s">
        <v>18</v>
      </c>
      <c r="D11" s="320" t="s">
        <v>1276</v>
      </c>
      <c r="E11" s="65" t="s">
        <v>293</v>
      </c>
      <c r="F11" s="73" t="s">
        <v>1277</v>
      </c>
      <c r="G11" s="73" t="s">
        <v>1319</v>
      </c>
      <c r="H11" s="73" t="n">
        <v>6</v>
      </c>
      <c r="I11" s="73"/>
      <c r="J11" s="158" t="n">
        <f aca="false">4.6+8.3+12.3+1</f>
        <v>26.2</v>
      </c>
      <c r="K11" s="158"/>
      <c r="L11" s="158"/>
      <c r="M11" s="158"/>
      <c r="N11" s="319" t="n">
        <f aca="false">J11/850</f>
        <v>0.0308235294117647</v>
      </c>
      <c r="O11" s="65"/>
      <c r="P11" s="65"/>
      <c r="Q11" s="65"/>
    </row>
    <row r="12" customFormat="false" ht="13.8" hidden="true" customHeight="false" outlineLevel="0" collapsed="false">
      <c r="A12" s="115"/>
      <c r="B12" s="321" t="s">
        <v>1308</v>
      </c>
      <c r="C12" s="322" t="s">
        <v>1309</v>
      </c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</row>
    <row r="13" customFormat="false" ht="13.8" hidden="true" customHeight="false" outlineLevel="0" collapsed="false">
      <c r="A13" s="115"/>
      <c r="B13" s="321" t="s">
        <v>1310</v>
      </c>
      <c r="C13" s="322" t="s">
        <v>1311</v>
      </c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</row>
    <row r="14" customFormat="false" ht="31.2" hidden="true" customHeight="false" outlineLevel="0" collapsed="false">
      <c r="A14" s="158"/>
      <c r="B14" s="316" t="s">
        <v>1312</v>
      </c>
      <c r="C14" s="317" t="s">
        <v>1321</v>
      </c>
      <c r="D14" s="318" t="s">
        <v>1322</v>
      </c>
      <c r="E14" s="325" t="s">
        <v>347</v>
      </c>
      <c r="F14" s="326" t="s">
        <v>1323</v>
      </c>
      <c r="G14" s="326" t="s">
        <v>1324</v>
      </c>
      <c r="H14" s="326" t="n">
        <v>2</v>
      </c>
      <c r="I14" s="326"/>
      <c r="J14" s="158" t="n">
        <f aca="false">8+8.6+2+8.8</f>
        <v>27.4</v>
      </c>
      <c r="K14" s="158"/>
      <c r="L14" s="158"/>
      <c r="M14" s="158"/>
      <c r="N14" s="319" t="n">
        <f aca="false">J14/850</f>
        <v>0.0322352941176471</v>
      </c>
      <c r="O14" s="65"/>
      <c r="P14" s="65"/>
      <c r="Q14" s="65"/>
    </row>
    <row r="15" customFormat="false" ht="41.4" hidden="true" customHeight="false" outlineLevel="0" collapsed="false">
      <c r="A15" s="158"/>
      <c r="B15" s="316" t="s">
        <v>1318</v>
      </c>
      <c r="C15" s="317" t="s">
        <v>1733</v>
      </c>
      <c r="D15" s="318" t="s">
        <v>1424</v>
      </c>
      <c r="E15" s="325" t="s">
        <v>347</v>
      </c>
      <c r="F15" s="326" t="s">
        <v>1323</v>
      </c>
      <c r="G15" s="326" t="s">
        <v>1425</v>
      </c>
      <c r="H15" s="326" t="n">
        <v>6</v>
      </c>
      <c r="I15" s="326"/>
      <c r="J15" s="158" t="n">
        <f aca="false">60.2+84.3</f>
        <v>144.5</v>
      </c>
      <c r="K15" s="158"/>
      <c r="L15" s="158"/>
      <c r="M15" s="158"/>
      <c r="N15" s="319" t="n">
        <f aca="false">J15/850</f>
        <v>0.17</v>
      </c>
      <c r="O15" s="65"/>
      <c r="P15" s="65"/>
      <c r="Q15" s="65"/>
    </row>
    <row r="16" customFormat="false" ht="31.2" hidden="true" customHeight="false" outlineLevel="0" collapsed="false">
      <c r="A16" s="158"/>
      <c r="B16" s="316" t="s">
        <v>1330</v>
      </c>
      <c r="C16" s="317" t="s">
        <v>1734</v>
      </c>
      <c r="D16" s="318" t="s">
        <v>1281</v>
      </c>
      <c r="E16" s="325" t="s">
        <v>293</v>
      </c>
      <c r="F16" s="326" t="s">
        <v>1282</v>
      </c>
      <c r="G16" s="326" t="s">
        <v>1548</v>
      </c>
      <c r="H16" s="326" t="n">
        <v>3</v>
      </c>
      <c r="I16" s="326"/>
      <c r="J16" s="158" t="n">
        <f aca="false">3.8+4.3+5+8.6</f>
        <v>21.7</v>
      </c>
      <c r="K16" s="158"/>
      <c r="L16" s="158"/>
      <c r="M16" s="158"/>
      <c r="N16" s="319" t="n">
        <f aca="false">J16/750</f>
        <v>0.0289333333333333</v>
      </c>
      <c r="O16" s="65"/>
      <c r="P16" s="65"/>
      <c r="Q16" s="65"/>
    </row>
    <row r="17" customFormat="false" ht="21" hidden="true" customHeight="false" outlineLevel="0" collapsed="false">
      <c r="A17" s="158"/>
      <c r="B17" s="316" t="s">
        <v>1333</v>
      </c>
      <c r="C17" s="317" t="s">
        <v>1735</v>
      </c>
      <c r="D17" s="318" t="s">
        <v>1558</v>
      </c>
      <c r="E17" s="73" t="s">
        <v>14</v>
      </c>
      <c r="F17" s="73" t="s">
        <v>1306</v>
      </c>
      <c r="G17" s="73" t="s">
        <v>1559</v>
      </c>
      <c r="H17" s="65" t="n">
        <v>2</v>
      </c>
      <c r="I17" s="65"/>
      <c r="J17" s="158" t="n">
        <f aca="false">7.8</f>
        <v>7.8</v>
      </c>
      <c r="K17" s="158"/>
      <c r="L17" s="158"/>
      <c r="M17" s="158"/>
      <c r="N17" s="319" t="n">
        <f aca="false">J17/900</f>
        <v>0.00866666666666667</v>
      </c>
      <c r="O17" s="65"/>
      <c r="P17" s="65"/>
      <c r="Q17" s="65"/>
    </row>
    <row r="18" customFormat="false" ht="31.2" hidden="true" customHeight="false" outlineLevel="0" collapsed="false">
      <c r="A18" s="158"/>
      <c r="B18" s="316" t="s">
        <v>1337</v>
      </c>
      <c r="C18" s="317" t="s">
        <v>1736</v>
      </c>
      <c r="D18" s="318" t="s">
        <v>1299</v>
      </c>
      <c r="E18" s="325" t="s">
        <v>347</v>
      </c>
      <c r="F18" s="326" t="s">
        <v>1300</v>
      </c>
      <c r="G18" s="326" t="s">
        <v>1327</v>
      </c>
      <c r="H18" s="326" t="n">
        <v>2</v>
      </c>
      <c r="I18" s="326"/>
      <c r="J18" s="158" t="n">
        <f aca="false">17.8+6</f>
        <v>23.8</v>
      </c>
      <c r="K18" s="158"/>
      <c r="L18" s="158"/>
      <c r="M18" s="158"/>
      <c r="N18" s="319" t="n">
        <f aca="false">J18/750</f>
        <v>0.0317333333333333</v>
      </c>
      <c r="O18" s="65"/>
      <c r="P18" s="65"/>
      <c r="Q18" s="65"/>
    </row>
    <row r="19" customFormat="false" ht="31.2" hidden="true" customHeight="false" outlineLevel="0" collapsed="false">
      <c r="A19" s="158"/>
      <c r="B19" s="316" t="s">
        <v>1337</v>
      </c>
      <c r="C19" s="317" t="s">
        <v>1736</v>
      </c>
      <c r="D19" s="318" t="s">
        <v>1353</v>
      </c>
      <c r="E19" s="325" t="s">
        <v>347</v>
      </c>
      <c r="F19" s="326" t="s">
        <v>1354</v>
      </c>
      <c r="G19" s="326" t="s">
        <v>1355</v>
      </c>
      <c r="H19" s="326"/>
      <c r="I19" s="326"/>
      <c r="J19" s="158" t="n">
        <f aca="false">3.8+13.9+4.3</f>
        <v>22</v>
      </c>
      <c r="K19" s="158"/>
      <c r="L19" s="158"/>
      <c r="M19" s="158"/>
      <c r="N19" s="319" t="n">
        <f aca="false">J19/850</f>
        <v>0.0258823529411765</v>
      </c>
      <c r="O19" s="65"/>
      <c r="P19" s="65"/>
      <c r="Q19" s="65"/>
    </row>
    <row r="20" customFormat="false" ht="20.4" hidden="true" customHeight="false" outlineLevel="0" collapsed="false">
      <c r="A20" s="115"/>
      <c r="B20" s="321" t="s">
        <v>1344</v>
      </c>
      <c r="C20" s="322" t="s">
        <v>1737</v>
      </c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</row>
    <row r="21" customFormat="false" ht="13.8" hidden="true" customHeight="false" outlineLevel="0" collapsed="false">
      <c r="A21" s="115"/>
      <c r="B21" s="321" t="s">
        <v>1346</v>
      </c>
      <c r="C21" s="322" t="s">
        <v>1271</v>
      </c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</row>
    <row r="22" customFormat="false" ht="31.2" hidden="true" customHeight="false" outlineLevel="0" collapsed="false">
      <c r="A22" s="158"/>
      <c r="B22" s="316" t="s">
        <v>1738</v>
      </c>
      <c r="C22" s="317" t="s">
        <v>1560</v>
      </c>
      <c r="D22" s="320" t="s">
        <v>1349</v>
      </c>
      <c r="E22" s="65" t="s">
        <v>347</v>
      </c>
      <c r="F22" s="73" t="s">
        <v>1300</v>
      </c>
      <c r="G22" s="73" t="s">
        <v>1350</v>
      </c>
      <c r="H22" s="73" t="n">
        <v>7</v>
      </c>
      <c r="I22" s="73"/>
      <c r="J22" s="158" t="n">
        <v>61.8</v>
      </c>
      <c r="K22" s="158"/>
      <c r="L22" s="158"/>
      <c r="M22" s="158"/>
      <c r="N22" s="319" t="n">
        <f aca="false">J22/750</f>
        <v>0.0824</v>
      </c>
      <c r="O22" s="65"/>
      <c r="P22" s="65"/>
      <c r="Q22" s="65"/>
    </row>
    <row r="23" customFormat="false" ht="21" hidden="true" customHeight="false" outlineLevel="0" collapsed="false">
      <c r="A23" s="158"/>
      <c r="B23" s="327" t="s">
        <v>1739</v>
      </c>
      <c r="C23" s="328" t="s">
        <v>1740</v>
      </c>
      <c r="D23" s="318" t="s">
        <v>1364</v>
      </c>
      <c r="E23" s="65" t="s">
        <v>1315</v>
      </c>
      <c r="F23" s="73" t="s">
        <v>1306</v>
      </c>
      <c r="G23" s="73" t="s">
        <v>1365</v>
      </c>
      <c r="H23" s="73" t="n">
        <v>6</v>
      </c>
      <c r="I23" s="73"/>
      <c r="J23" s="158" t="n">
        <f aca="false">8.6+3.8</f>
        <v>12.4</v>
      </c>
      <c r="K23" s="158"/>
      <c r="L23" s="158"/>
      <c r="M23" s="158"/>
      <c r="N23" s="319" t="n">
        <f aca="false">J23/900</f>
        <v>0.0137777777777778</v>
      </c>
      <c r="O23" s="65"/>
      <c r="P23" s="65"/>
      <c r="Q23" s="65"/>
    </row>
    <row r="24" customFormat="false" ht="21" hidden="true" customHeight="false" outlineLevel="0" collapsed="false">
      <c r="A24" s="158"/>
      <c r="B24" s="329" t="s">
        <v>1741</v>
      </c>
      <c r="C24" s="330" t="s">
        <v>1742</v>
      </c>
      <c r="D24" s="331" t="s">
        <v>1401</v>
      </c>
      <c r="E24" s="299" t="s">
        <v>347</v>
      </c>
      <c r="F24" s="300" t="s">
        <v>1342</v>
      </c>
      <c r="G24" s="300" t="s">
        <v>1402</v>
      </c>
      <c r="H24" s="300"/>
      <c r="I24" s="300"/>
      <c r="J24" s="251" t="n">
        <f aca="false">6.3+6.3</f>
        <v>12.6</v>
      </c>
      <c r="K24" s="332" t="n">
        <f aca="false">J24</f>
        <v>12.6</v>
      </c>
      <c r="L24" s="251" t="n">
        <f aca="false">J24</f>
        <v>12.6</v>
      </c>
      <c r="M24" s="251" t="s">
        <v>1743</v>
      </c>
      <c r="N24" s="333" t="n">
        <f aca="false">J24/850</f>
        <v>0.0148235294117647</v>
      </c>
      <c r="O24" s="333" t="n">
        <f aca="false">N24</f>
        <v>0.0148235294117647</v>
      </c>
      <c r="P24" s="214" t="s">
        <v>1707</v>
      </c>
      <c r="Q24" s="215" t="s">
        <v>1744</v>
      </c>
    </row>
    <row r="25" customFormat="false" ht="31.2" hidden="true" customHeight="false" outlineLevel="0" collapsed="false">
      <c r="A25" s="158"/>
      <c r="B25" s="316" t="s">
        <v>1745</v>
      </c>
      <c r="C25" s="317" t="s">
        <v>1746</v>
      </c>
      <c r="D25" s="320" t="s">
        <v>1353</v>
      </c>
      <c r="E25" s="65" t="s">
        <v>347</v>
      </c>
      <c r="F25" s="73" t="s">
        <v>1354</v>
      </c>
      <c r="G25" s="73" t="s">
        <v>1355</v>
      </c>
      <c r="H25" s="73" t="n">
        <v>7</v>
      </c>
      <c r="I25" s="73"/>
      <c r="J25" s="158" t="n">
        <v>46.2</v>
      </c>
      <c r="K25" s="158"/>
      <c r="L25" s="158"/>
      <c r="M25" s="158"/>
      <c r="N25" s="319" t="n">
        <f aca="false">J25/850</f>
        <v>0.0543529411764706</v>
      </c>
      <c r="O25" s="65"/>
      <c r="P25" s="65"/>
      <c r="Q25" s="65"/>
    </row>
    <row r="26" customFormat="false" ht="21" hidden="true" customHeight="false" outlineLevel="0" collapsed="false">
      <c r="A26" s="158"/>
      <c r="B26" s="316" t="s">
        <v>1747</v>
      </c>
      <c r="C26" s="317" t="s">
        <v>1748</v>
      </c>
      <c r="D26" s="318" t="s">
        <v>1368</v>
      </c>
      <c r="E26" s="65" t="s">
        <v>347</v>
      </c>
      <c r="F26" s="73" t="s">
        <v>1306</v>
      </c>
      <c r="G26" s="73" t="s">
        <v>1369</v>
      </c>
      <c r="H26" s="73" t="n">
        <v>4</v>
      </c>
      <c r="I26" s="73"/>
      <c r="J26" s="158" t="n">
        <f aca="false">24.3</f>
        <v>24.3</v>
      </c>
      <c r="K26" s="158"/>
      <c r="L26" s="158"/>
      <c r="M26" s="158"/>
      <c r="N26" s="319" t="n">
        <f aca="false">J26/900</f>
        <v>0.027</v>
      </c>
      <c r="O26" s="65"/>
      <c r="P26" s="65"/>
      <c r="Q26" s="65"/>
    </row>
    <row r="27" customFormat="false" ht="13.8" hidden="true" customHeight="false" outlineLevel="0" collapsed="false">
      <c r="A27" s="158"/>
      <c r="B27" s="316" t="s">
        <v>1360</v>
      </c>
      <c r="C27" s="334" t="s">
        <v>1309</v>
      </c>
      <c r="D27" s="335"/>
      <c r="E27" s="65"/>
      <c r="F27" s="65"/>
      <c r="G27" s="65"/>
      <c r="H27" s="65"/>
      <c r="I27" s="65"/>
      <c r="J27" s="158"/>
      <c r="K27" s="158"/>
      <c r="L27" s="158"/>
      <c r="M27" s="158"/>
      <c r="N27" s="319"/>
      <c r="O27" s="65"/>
      <c r="P27" s="65"/>
      <c r="Q27" s="65"/>
    </row>
    <row r="28" customFormat="false" ht="13.8" hidden="true" customHeight="false" outlineLevel="0" collapsed="false">
      <c r="A28" s="158"/>
      <c r="B28" s="316" t="s">
        <v>1361</v>
      </c>
      <c r="C28" s="334" t="s">
        <v>1311</v>
      </c>
      <c r="D28" s="335"/>
      <c r="E28" s="65"/>
      <c r="F28" s="65"/>
      <c r="G28" s="65"/>
      <c r="H28" s="65"/>
      <c r="I28" s="65"/>
      <c r="J28" s="158"/>
      <c r="K28" s="158"/>
      <c r="L28" s="158"/>
      <c r="M28" s="158"/>
      <c r="N28" s="319"/>
      <c r="O28" s="65"/>
      <c r="P28" s="65"/>
      <c r="Q28" s="65"/>
    </row>
    <row r="29" customFormat="false" ht="21" hidden="true" customHeight="false" outlineLevel="0" collapsed="false">
      <c r="A29" s="158"/>
      <c r="B29" s="316" t="s">
        <v>1362</v>
      </c>
      <c r="C29" s="317" t="s">
        <v>1363</v>
      </c>
      <c r="D29" s="318" t="s">
        <v>1364</v>
      </c>
      <c r="E29" s="65" t="s">
        <v>1315</v>
      </c>
      <c r="F29" s="73" t="s">
        <v>1306</v>
      </c>
      <c r="G29" s="73" t="s">
        <v>1365</v>
      </c>
      <c r="H29" s="73" t="n">
        <v>5</v>
      </c>
      <c r="I29" s="73"/>
      <c r="J29" s="158" t="n">
        <f aca="false">33.8+5.6</f>
        <v>39.4</v>
      </c>
      <c r="K29" s="158"/>
      <c r="L29" s="158"/>
      <c r="M29" s="158"/>
      <c r="N29" s="319" t="n">
        <f aca="false">J29/900</f>
        <v>0.0437777777777778</v>
      </c>
      <c r="O29" s="65"/>
      <c r="P29" s="65"/>
      <c r="Q29" s="65"/>
    </row>
    <row r="30" customFormat="false" ht="13.8" hidden="true" customHeight="false" outlineLevel="0" collapsed="false">
      <c r="A30" s="115"/>
      <c r="B30" s="321" t="s">
        <v>1371</v>
      </c>
      <c r="C30" s="322" t="s">
        <v>1329</v>
      </c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</row>
    <row r="31" customFormat="false" ht="31.2" hidden="true" customHeight="false" outlineLevel="0" collapsed="false">
      <c r="A31" s="158"/>
      <c r="B31" s="316" t="s">
        <v>1372</v>
      </c>
      <c r="C31" s="317" t="s">
        <v>1749</v>
      </c>
      <c r="D31" s="318" t="s">
        <v>1349</v>
      </c>
      <c r="E31" s="65" t="s">
        <v>347</v>
      </c>
      <c r="F31" s="73" t="s">
        <v>1300</v>
      </c>
      <c r="G31" s="73" t="s">
        <v>1350</v>
      </c>
      <c r="H31" s="73" t="n">
        <v>3</v>
      </c>
      <c r="I31" s="73"/>
      <c r="J31" s="158" t="n">
        <v>45.9</v>
      </c>
      <c r="K31" s="158"/>
      <c r="L31" s="158"/>
      <c r="M31" s="158"/>
      <c r="N31" s="319" t="n">
        <f aca="false">J31/750</f>
        <v>0.0612</v>
      </c>
      <c r="O31" s="65"/>
      <c r="P31" s="65"/>
      <c r="Q31" s="65"/>
    </row>
    <row r="32" customFormat="false" ht="21" hidden="true" customHeight="false" outlineLevel="0" collapsed="false">
      <c r="A32" s="158"/>
      <c r="B32" s="316" t="s">
        <v>1376</v>
      </c>
      <c r="C32" s="317" t="s">
        <v>1750</v>
      </c>
      <c r="D32" s="318" t="s">
        <v>1374</v>
      </c>
      <c r="E32" s="65" t="s">
        <v>347</v>
      </c>
      <c r="F32" s="73" t="s">
        <v>1306</v>
      </c>
      <c r="G32" s="73" t="s">
        <v>1375</v>
      </c>
      <c r="H32" s="73" t="n">
        <v>4</v>
      </c>
      <c r="I32" s="73"/>
      <c r="J32" s="158" t="n">
        <v>31.9</v>
      </c>
      <c r="K32" s="158"/>
      <c r="L32" s="158"/>
      <c r="M32" s="158"/>
      <c r="N32" s="319" t="n">
        <f aca="false">J32/900</f>
        <v>0.0354444444444444</v>
      </c>
      <c r="O32" s="65"/>
      <c r="P32" s="65"/>
      <c r="Q32" s="65"/>
    </row>
    <row r="33" customFormat="false" ht="30.6" hidden="true" customHeight="false" outlineLevel="0" collapsed="false">
      <c r="A33" s="158"/>
      <c r="B33" s="316" t="s">
        <v>1381</v>
      </c>
      <c r="C33" s="317" t="s">
        <v>1751</v>
      </c>
      <c r="D33" s="318" t="s">
        <v>1364</v>
      </c>
      <c r="E33" s="65" t="s">
        <v>1315</v>
      </c>
      <c r="F33" s="73" t="s">
        <v>1306</v>
      </c>
      <c r="G33" s="73" t="s">
        <v>1365</v>
      </c>
      <c r="H33" s="73" t="n">
        <v>2</v>
      </c>
      <c r="I33" s="73"/>
      <c r="J33" s="158" t="n">
        <f aca="false">8.1+13.9</f>
        <v>22</v>
      </c>
      <c r="K33" s="158"/>
      <c r="L33" s="158"/>
      <c r="M33" s="158"/>
      <c r="N33" s="319" t="n">
        <f aca="false">J33/900</f>
        <v>0.0244444444444444</v>
      </c>
      <c r="O33" s="65"/>
      <c r="P33" s="65"/>
      <c r="Q33" s="65"/>
    </row>
    <row r="34" customFormat="false" ht="13.8" hidden="true" customHeight="false" outlineLevel="0" collapsed="false">
      <c r="A34" s="115"/>
      <c r="B34" s="321" t="s">
        <v>1386</v>
      </c>
      <c r="C34" s="322" t="s">
        <v>1387</v>
      </c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</row>
    <row r="35" customFormat="false" ht="41.4" hidden="true" customHeight="false" outlineLevel="0" collapsed="false">
      <c r="A35" s="158"/>
      <c r="B35" s="329" t="s">
        <v>1752</v>
      </c>
      <c r="C35" s="330" t="s">
        <v>1753</v>
      </c>
      <c r="D35" s="331" t="s">
        <v>1754</v>
      </c>
      <c r="E35" s="299" t="s">
        <v>293</v>
      </c>
      <c r="F35" s="300" t="s">
        <v>1354</v>
      </c>
      <c r="G35" s="300" t="s">
        <v>1755</v>
      </c>
      <c r="H35" s="300" t="n">
        <v>2</v>
      </c>
      <c r="I35" s="300"/>
      <c r="J35" s="140" t="n">
        <f aca="false">8.1</f>
        <v>8.1</v>
      </c>
      <c r="K35" s="140" t="n">
        <f aca="false">J35</f>
        <v>8.1</v>
      </c>
      <c r="L35" s="251" t="n">
        <f aca="false">J35</f>
        <v>8.1</v>
      </c>
      <c r="M35" s="251" t="s">
        <v>1743</v>
      </c>
      <c r="N35" s="333" t="n">
        <f aca="false">J35/850</f>
        <v>0.00952941176470588</v>
      </c>
      <c r="O35" s="333" t="n">
        <f aca="false">N35</f>
        <v>0.00952941176470588</v>
      </c>
      <c r="P35" s="299" t="s">
        <v>1743</v>
      </c>
      <c r="Q35" s="299"/>
    </row>
    <row r="36" customFormat="false" ht="41.4" hidden="true" customHeight="false" outlineLevel="0" collapsed="false">
      <c r="A36" s="158"/>
      <c r="B36" s="327" t="s">
        <v>1756</v>
      </c>
      <c r="C36" s="328" t="s">
        <v>1757</v>
      </c>
      <c r="D36" s="318" t="s">
        <v>1378</v>
      </c>
      <c r="E36" s="65" t="s">
        <v>347</v>
      </c>
      <c r="F36" s="73" t="s">
        <v>1379</v>
      </c>
      <c r="G36" s="73" t="s">
        <v>1380</v>
      </c>
      <c r="H36" s="73" t="n">
        <v>2</v>
      </c>
      <c r="I36" s="73"/>
      <c r="J36" s="158" t="n">
        <v>12.1</v>
      </c>
      <c r="K36" s="158"/>
      <c r="L36" s="158"/>
      <c r="M36" s="158"/>
      <c r="N36" s="319" t="n">
        <f aca="false">J36/750</f>
        <v>0.0161333333333333</v>
      </c>
      <c r="O36" s="65"/>
      <c r="P36" s="65"/>
      <c r="Q36" s="65"/>
    </row>
    <row r="37" customFormat="false" ht="31.2" hidden="false" customHeight="false" outlineLevel="0" collapsed="false">
      <c r="A37" s="158"/>
      <c r="B37" s="329" t="s">
        <v>1756</v>
      </c>
      <c r="C37" s="330" t="s">
        <v>1757</v>
      </c>
      <c r="D37" s="336" t="s">
        <v>1409</v>
      </c>
      <c r="E37" s="337" t="s">
        <v>1305</v>
      </c>
      <c r="F37" s="299" t="s">
        <v>1306</v>
      </c>
      <c r="G37" s="300" t="s">
        <v>1410</v>
      </c>
      <c r="H37" s="300"/>
      <c r="I37" s="299" t="n">
        <v>2</v>
      </c>
      <c r="J37" s="140" t="n">
        <v>4</v>
      </c>
      <c r="K37" s="140" t="n">
        <f aca="false">J37</f>
        <v>4</v>
      </c>
      <c r="L37" s="251" t="n">
        <f aca="false">J37</f>
        <v>4</v>
      </c>
      <c r="M37" s="251" t="s">
        <v>1743</v>
      </c>
      <c r="N37" s="333" t="n">
        <f aca="false">J37/900</f>
        <v>0.00444444444444444</v>
      </c>
      <c r="O37" s="333" t="n">
        <f aca="false">N37</f>
        <v>0.00444444444444444</v>
      </c>
      <c r="P37" s="300" t="s">
        <v>1758</v>
      </c>
      <c r="Q37" s="300" t="s">
        <v>1759</v>
      </c>
    </row>
    <row r="38" customFormat="false" ht="31.2" hidden="true" customHeight="false" outlineLevel="0" collapsed="false">
      <c r="A38" s="158"/>
      <c r="B38" s="327" t="s">
        <v>1760</v>
      </c>
      <c r="C38" s="328" t="s">
        <v>1761</v>
      </c>
      <c r="D38" s="320" t="s">
        <v>1353</v>
      </c>
      <c r="E38" s="65" t="s">
        <v>347</v>
      </c>
      <c r="F38" s="73" t="s">
        <v>1354</v>
      </c>
      <c r="G38" s="73" t="s">
        <v>1355</v>
      </c>
      <c r="H38" s="73" t="n">
        <v>5</v>
      </c>
      <c r="I38" s="73"/>
      <c r="J38" s="158" t="n">
        <v>24</v>
      </c>
      <c r="K38" s="158"/>
      <c r="L38" s="158"/>
      <c r="M38" s="158"/>
      <c r="N38" s="319" t="n">
        <f aca="false">J38/850</f>
        <v>0.0282352941176471</v>
      </c>
      <c r="O38" s="65"/>
      <c r="P38" s="65"/>
      <c r="Q38" s="65"/>
    </row>
    <row r="39" customFormat="false" ht="41.4" hidden="true" customHeight="false" outlineLevel="0" collapsed="false">
      <c r="A39" s="158"/>
      <c r="B39" s="316" t="s">
        <v>1762</v>
      </c>
      <c r="C39" s="317" t="s">
        <v>1414</v>
      </c>
      <c r="D39" s="320" t="s">
        <v>1378</v>
      </c>
      <c r="E39" s="65" t="s">
        <v>347</v>
      </c>
      <c r="F39" s="73" t="s">
        <v>1379</v>
      </c>
      <c r="G39" s="73" t="s">
        <v>1380</v>
      </c>
      <c r="H39" s="73" t="n">
        <v>6</v>
      </c>
      <c r="I39" s="73"/>
      <c r="J39" s="158" t="n">
        <v>32.9</v>
      </c>
      <c r="K39" s="158"/>
      <c r="L39" s="158"/>
      <c r="M39" s="158"/>
      <c r="N39" s="319" t="n">
        <f aca="false">J39/750</f>
        <v>0.0438666666666667</v>
      </c>
      <c r="O39" s="65"/>
      <c r="P39" s="65"/>
      <c r="Q39" s="65"/>
    </row>
    <row r="40" customFormat="false" ht="21" hidden="true" customHeight="false" outlineLevel="0" collapsed="false">
      <c r="A40" s="158"/>
      <c r="B40" s="329" t="s">
        <v>1763</v>
      </c>
      <c r="C40" s="330" t="s">
        <v>1764</v>
      </c>
      <c r="D40" s="336" t="s">
        <v>1401</v>
      </c>
      <c r="E40" s="299" t="s">
        <v>347</v>
      </c>
      <c r="F40" s="300" t="s">
        <v>1342</v>
      </c>
      <c r="G40" s="300" t="s">
        <v>1402</v>
      </c>
      <c r="H40" s="300" t="n">
        <v>2</v>
      </c>
      <c r="I40" s="300"/>
      <c r="J40" s="251" t="n">
        <f aca="false">25.8+9.1</f>
        <v>34.9</v>
      </c>
      <c r="K40" s="332" t="n">
        <f aca="false">J40</f>
        <v>34.9</v>
      </c>
      <c r="L40" s="251" t="n">
        <f aca="false">J40</f>
        <v>34.9</v>
      </c>
      <c r="M40" s="251" t="s">
        <v>1743</v>
      </c>
      <c r="N40" s="333" t="n">
        <f aca="false">J40/850</f>
        <v>0.0410588235294118</v>
      </c>
      <c r="O40" s="333" t="n">
        <f aca="false">N40</f>
        <v>0.0410588235294118</v>
      </c>
      <c r="P40" s="214" t="s">
        <v>1707</v>
      </c>
      <c r="Q40" s="215" t="s">
        <v>1744</v>
      </c>
    </row>
    <row r="41" customFormat="false" ht="21" hidden="true" customHeight="false" outlineLevel="0" collapsed="false">
      <c r="A41" s="158"/>
      <c r="B41" s="327" t="s">
        <v>1765</v>
      </c>
      <c r="C41" s="328" t="s">
        <v>1764</v>
      </c>
      <c r="D41" s="318" t="s">
        <v>1445</v>
      </c>
      <c r="E41" s="65" t="s">
        <v>293</v>
      </c>
      <c r="F41" s="73" t="s">
        <v>1306</v>
      </c>
      <c r="G41" s="73" t="s">
        <v>1766</v>
      </c>
      <c r="H41" s="73"/>
      <c r="I41" s="73"/>
      <c r="J41" s="158" t="n">
        <v>12</v>
      </c>
      <c r="K41" s="158"/>
      <c r="L41" s="158" t="n">
        <f aca="false">J41</f>
        <v>12</v>
      </c>
      <c r="M41" s="158" t="s">
        <v>1743</v>
      </c>
      <c r="N41" s="319" t="n">
        <f aca="false">J41/900</f>
        <v>0.0133333333333333</v>
      </c>
      <c r="O41" s="319"/>
      <c r="P41" s="326" t="s">
        <v>1767</v>
      </c>
      <c r="Q41" s="326" t="s">
        <v>1768</v>
      </c>
    </row>
    <row r="42" customFormat="false" ht="21" hidden="true" customHeight="false" outlineLevel="0" collapsed="false">
      <c r="A42" s="158"/>
      <c r="B42" s="329" t="s">
        <v>1765</v>
      </c>
      <c r="C42" s="330" t="s">
        <v>1769</v>
      </c>
      <c r="D42" s="336" t="s">
        <v>1401</v>
      </c>
      <c r="E42" s="299" t="s">
        <v>347</v>
      </c>
      <c r="F42" s="300" t="s">
        <v>1342</v>
      </c>
      <c r="G42" s="300" t="s">
        <v>1402</v>
      </c>
      <c r="H42" s="300" t="n">
        <v>2</v>
      </c>
      <c r="I42" s="300"/>
      <c r="J42" s="251" t="n">
        <f aca="false">8.6+28.8</f>
        <v>37.4</v>
      </c>
      <c r="K42" s="332" t="n">
        <f aca="false">J42</f>
        <v>37.4</v>
      </c>
      <c r="L42" s="251" t="n">
        <f aca="false">J42</f>
        <v>37.4</v>
      </c>
      <c r="M42" s="251" t="s">
        <v>1743</v>
      </c>
      <c r="N42" s="333" t="n">
        <f aca="false">J42/850</f>
        <v>0.044</v>
      </c>
      <c r="O42" s="333" t="n">
        <f aca="false">N42</f>
        <v>0.044</v>
      </c>
      <c r="P42" s="214" t="s">
        <v>1707</v>
      </c>
      <c r="Q42" s="215" t="s">
        <v>1744</v>
      </c>
    </row>
    <row r="43" customFormat="false" ht="31.2" hidden="true" customHeight="false" outlineLevel="0" collapsed="false">
      <c r="A43" s="158"/>
      <c r="B43" s="329" t="s">
        <v>1770</v>
      </c>
      <c r="C43" s="330" t="s">
        <v>1769</v>
      </c>
      <c r="D43" s="336" t="s">
        <v>1392</v>
      </c>
      <c r="E43" s="299" t="s">
        <v>293</v>
      </c>
      <c r="F43" s="300" t="s">
        <v>1393</v>
      </c>
      <c r="G43" s="300" t="s">
        <v>1394</v>
      </c>
      <c r="H43" s="300"/>
      <c r="I43" s="300" t="n">
        <v>2</v>
      </c>
      <c r="J43" s="140" t="n">
        <v>8</v>
      </c>
      <c r="K43" s="140" t="n">
        <f aca="false">J43</f>
        <v>8</v>
      </c>
      <c r="L43" s="251"/>
      <c r="M43" s="251" t="s">
        <v>1743</v>
      </c>
      <c r="N43" s="333" t="n">
        <f aca="false">J43/850</f>
        <v>0.00941176470588235</v>
      </c>
      <c r="O43" s="333" t="n">
        <f aca="false">N43</f>
        <v>0.00941176470588235</v>
      </c>
      <c r="P43" s="299" t="s">
        <v>1771</v>
      </c>
      <c r="Q43" s="299" t="s">
        <v>1772</v>
      </c>
    </row>
    <row r="44" customFormat="false" ht="31.2" hidden="true" customHeight="false" outlineLevel="0" collapsed="false">
      <c r="A44" s="158"/>
      <c r="B44" s="316" t="s">
        <v>1773</v>
      </c>
      <c r="C44" s="317" t="s">
        <v>1774</v>
      </c>
      <c r="D44" s="318" t="s">
        <v>1428</v>
      </c>
      <c r="E44" s="65" t="s">
        <v>293</v>
      </c>
      <c r="F44" s="73" t="s">
        <v>1393</v>
      </c>
      <c r="G44" s="73" t="s">
        <v>1429</v>
      </c>
      <c r="H44" s="73" t="n">
        <v>6</v>
      </c>
      <c r="I44" s="73"/>
      <c r="J44" s="158" t="n">
        <f aca="false">19.2+23.5+6.3+41</f>
        <v>90</v>
      </c>
      <c r="K44" s="158"/>
      <c r="L44" s="158"/>
      <c r="M44" s="158"/>
      <c r="N44" s="319" t="n">
        <f aca="false">J44/850</f>
        <v>0.105882352941176</v>
      </c>
      <c r="O44" s="65"/>
      <c r="P44" s="65"/>
      <c r="Q44" s="65"/>
    </row>
    <row r="45" customFormat="false" ht="31.2" hidden="true" customHeight="false" outlineLevel="0" collapsed="false">
      <c r="A45" s="158"/>
      <c r="B45" s="316" t="s">
        <v>1775</v>
      </c>
      <c r="C45" s="317" t="s">
        <v>1776</v>
      </c>
      <c r="D45" s="318" t="s">
        <v>1353</v>
      </c>
      <c r="E45" s="65" t="s">
        <v>347</v>
      </c>
      <c r="F45" s="73" t="s">
        <v>1354</v>
      </c>
      <c r="G45" s="73" t="s">
        <v>1355</v>
      </c>
      <c r="H45" s="73" t="n">
        <v>5</v>
      </c>
      <c r="I45" s="73"/>
      <c r="J45" s="158" t="n">
        <f aca="false">16.6+25.2+6+6.3</f>
        <v>54.1</v>
      </c>
      <c r="K45" s="158"/>
      <c r="L45" s="158"/>
      <c r="M45" s="158"/>
      <c r="N45" s="319" t="n">
        <f aca="false">J45/850</f>
        <v>0.0636470588235294</v>
      </c>
      <c r="O45" s="65"/>
      <c r="P45" s="65"/>
      <c r="Q45" s="65"/>
    </row>
    <row r="46" customFormat="false" ht="31.2" hidden="true" customHeight="false" outlineLevel="0" collapsed="false">
      <c r="A46" s="158"/>
      <c r="B46" s="338" t="s">
        <v>1777</v>
      </c>
      <c r="C46" s="339" t="s">
        <v>1778</v>
      </c>
      <c r="D46" s="336" t="s">
        <v>1417</v>
      </c>
      <c r="E46" s="299" t="s">
        <v>347</v>
      </c>
      <c r="F46" s="300" t="s">
        <v>1418</v>
      </c>
      <c r="G46" s="300" t="s">
        <v>1419</v>
      </c>
      <c r="H46" s="300" t="n">
        <v>7</v>
      </c>
      <c r="I46" s="300" t="n">
        <v>7</v>
      </c>
      <c r="J46" s="140" t="n">
        <f aca="false">19.2+25.5+6.3+13.6</f>
        <v>64.6</v>
      </c>
      <c r="K46" s="140" t="n">
        <f aca="false">J46</f>
        <v>64.6</v>
      </c>
      <c r="L46" s="251" t="n">
        <f aca="false">J46</f>
        <v>64.6</v>
      </c>
      <c r="M46" s="251" t="s">
        <v>1743</v>
      </c>
      <c r="N46" s="333" t="n">
        <f aca="false">J46/750</f>
        <v>0.0861333333333333</v>
      </c>
      <c r="O46" s="333" t="n">
        <f aca="false">N46</f>
        <v>0.0861333333333333</v>
      </c>
      <c r="P46" s="300" t="s">
        <v>1636</v>
      </c>
      <c r="Q46" s="300" t="s">
        <v>1637</v>
      </c>
    </row>
    <row r="47" customFormat="false" ht="31.2" hidden="true" customHeight="false" outlineLevel="0" collapsed="false">
      <c r="A47" s="158"/>
      <c r="B47" s="316" t="s">
        <v>1779</v>
      </c>
      <c r="C47" s="317" t="s">
        <v>1780</v>
      </c>
      <c r="D47" s="318" t="s">
        <v>1353</v>
      </c>
      <c r="E47" s="65" t="s">
        <v>347</v>
      </c>
      <c r="F47" s="73" t="s">
        <v>1354</v>
      </c>
      <c r="G47" s="73" t="s">
        <v>1355</v>
      </c>
      <c r="H47" s="73" t="n">
        <v>4</v>
      </c>
      <c r="I47" s="73"/>
      <c r="J47" s="158" t="n">
        <f aca="false">12.9+14.6+7+6.3</f>
        <v>40.8</v>
      </c>
      <c r="K47" s="158"/>
      <c r="L47" s="158"/>
      <c r="M47" s="158"/>
      <c r="N47" s="319" t="n">
        <f aca="false">J47/850</f>
        <v>0.048</v>
      </c>
      <c r="O47" s="65"/>
      <c r="P47" s="65"/>
      <c r="Q47" s="65"/>
    </row>
    <row r="48" customFormat="false" ht="31.2" hidden="true" customHeight="false" outlineLevel="0" collapsed="false">
      <c r="A48" s="158"/>
      <c r="B48" s="316" t="s">
        <v>1781</v>
      </c>
      <c r="C48" s="317" t="s">
        <v>1404</v>
      </c>
      <c r="D48" s="318" t="s">
        <v>1405</v>
      </c>
      <c r="E48" s="65" t="s">
        <v>347</v>
      </c>
      <c r="F48" s="73" t="s">
        <v>1306</v>
      </c>
      <c r="G48" s="73" t="s">
        <v>1406</v>
      </c>
      <c r="H48" s="73" t="n">
        <v>2</v>
      </c>
      <c r="I48" s="73"/>
      <c r="J48" s="158" t="n">
        <f aca="false">10.6+3.8+4.3</f>
        <v>18.7</v>
      </c>
      <c r="K48" s="158"/>
      <c r="L48" s="158"/>
      <c r="M48" s="158"/>
      <c r="N48" s="319" t="n">
        <f aca="false">J48/900</f>
        <v>0.0207777777777778</v>
      </c>
      <c r="O48" s="65"/>
      <c r="P48" s="65"/>
      <c r="Q48" s="65"/>
    </row>
    <row r="49" customFormat="false" ht="41.4" hidden="true" customHeight="false" outlineLevel="0" collapsed="false">
      <c r="A49" s="158"/>
      <c r="B49" s="338" t="s">
        <v>1782</v>
      </c>
      <c r="C49" s="339" t="s">
        <v>1783</v>
      </c>
      <c r="D49" s="336" t="s">
        <v>1754</v>
      </c>
      <c r="E49" s="299" t="s">
        <v>293</v>
      </c>
      <c r="F49" s="300" t="s">
        <v>1354</v>
      </c>
      <c r="G49" s="300" t="s">
        <v>1755</v>
      </c>
      <c r="H49" s="300" t="n">
        <v>3</v>
      </c>
      <c r="I49" s="300"/>
      <c r="J49" s="140" t="n">
        <f aca="false">23.4</f>
        <v>23.4</v>
      </c>
      <c r="K49" s="140" t="n">
        <f aca="false">J49</f>
        <v>23.4</v>
      </c>
      <c r="L49" s="251" t="n">
        <f aca="false">J49</f>
        <v>23.4</v>
      </c>
      <c r="M49" s="251" t="s">
        <v>1743</v>
      </c>
      <c r="N49" s="333" t="n">
        <f aca="false">J49/850</f>
        <v>0.0275294117647059</v>
      </c>
      <c r="O49" s="333" t="n">
        <f aca="false">N49</f>
        <v>0.0275294117647059</v>
      </c>
      <c r="P49" s="299" t="s">
        <v>1743</v>
      </c>
      <c r="Q49" s="299"/>
    </row>
    <row r="50" customFormat="false" ht="31.2" hidden="true" customHeight="false" outlineLevel="0" collapsed="false">
      <c r="A50" s="158"/>
      <c r="B50" s="316" t="s">
        <v>1784</v>
      </c>
      <c r="C50" s="317" t="s">
        <v>1431</v>
      </c>
      <c r="D50" s="318" t="s">
        <v>1383</v>
      </c>
      <c r="E50" s="65" t="s">
        <v>293</v>
      </c>
      <c r="F50" s="73" t="s">
        <v>1384</v>
      </c>
      <c r="G50" s="73" t="s">
        <v>1385</v>
      </c>
      <c r="H50" s="73" t="n">
        <v>2</v>
      </c>
      <c r="I50" s="73"/>
      <c r="J50" s="158" t="n">
        <f aca="false">23.4</f>
        <v>23.4</v>
      </c>
      <c r="K50" s="158"/>
      <c r="L50" s="158"/>
      <c r="M50" s="158"/>
      <c r="N50" s="319" t="n">
        <f aca="false">J50/750</f>
        <v>0.0312</v>
      </c>
      <c r="O50" s="65"/>
      <c r="P50" s="65"/>
      <c r="Q50" s="65"/>
    </row>
    <row r="51" customFormat="false" ht="41.4" hidden="true" customHeight="false" outlineLevel="0" collapsed="false">
      <c r="A51" s="158"/>
      <c r="B51" s="316" t="s">
        <v>1785</v>
      </c>
      <c r="C51" s="317" t="s">
        <v>1786</v>
      </c>
      <c r="D51" s="318" t="s">
        <v>1314</v>
      </c>
      <c r="E51" s="65" t="s">
        <v>1315</v>
      </c>
      <c r="F51" s="73" t="s">
        <v>1316</v>
      </c>
      <c r="G51" s="73" t="s">
        <v>1317</v>
      </c>
      <c r="H51" s="73" t="n">
        <v>4</v>
      </c>
      <c r="I51" s="73"/>
      <c r="J51" s="158" t="n">
        <f aca="false">21.2+10.9</f>
        <v>32.1</v>
      </c>
      <c r="K51" s="158"/>
      <c r="L51" s="158"/>
      <c r="M51" s="158"/>
      <c r="N51" s="319" t="n">
        <f aca="false">J51/850</f>
        <v>0.0377647058823529</v>
      </c>
      <c r="O51" s="65"/>
      <c r="P51" s="65"/>
      <c r="Q51" s="65"/>
    </row>
    <row r="52" customFormat="false" ht="13.8" hidden="true" customHeight="false" outlineLevel="0" collapsed="false">
      <c r="A52" s="115"/>
      <c r="B52" s="321" t="s">
        <v>1432</v>
      </c>
      <c r="C52" s="322" t="s">
        <v>1309</v>
      </c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</row>
    <row r="53" customFormat="false" ht="13.8" hidden="true" customHeight="false" outlineLevel="0" collapsed="false">
      <c r="A53" s="158"/>
      <c r="B53" s="316" t="s">
        <v>1433</v>
      </c>
      <c r="C53" s="334" t="s">
        <v>1311</v>
      </c>
      <c r="D53" s="335"/>
      <c r="E53" s="65"/>
      <c r="F53" s="65"/>
      <c r="G53" s="65"/>
      <c r="H53" s="65"/>
      <c r="I53" s="65"/>
      <c r="J53" s="158"/>
      <c r="K53" s="158"/>
      <c r="L53" s="158"/>
      <c r="M53" s="158"/>
      <c r="N53" s="319"/>
      <c r="O53" s="65"/>
      <c r="P53" s="65"/>
      <c r="Q53" s="65"/>
    </row>
    <row r="54" customFormat="false" ht="31.2" hidden="true" customHeight="false" outlineLevel="0" collapsed="false">
      <c r="A54" s="158"/>
      <c r="B54" s="316" t="s">
        <v>1434</v>
      </c>
      <c r="C54" s="317" t="s">
        <v>1787</v>
      </c>
      <c r="D54" s="318" t="s">
        <v>1322</v>
      </c>
      <c r="E54" s="325" t="s">
        <v>347</v>
      </c>
      <c r="F54" s="326" t="s">
        <v>1323</v>
      </c>
      <c r="G54" s="326" t="s">
        <v>1324</v>
      </c>
      <c r="H54" s="326" t="n">
        <v>5</v>
      </c>
      <c r="I54" s="326"/>
      <c r="J54" s="158" t="n">
        <f aca="false">12.9+17.2+6.3+7</f>
        <v>43.4</v>
      </c>
      <c r="K54" s="158"/>
      <c r="L54" s="158"/>
      <c r="M54" s="158"/>
      <c r="N54" s="319" t="n">
        <f aca="false">J54/850</f>
        <v>0.0510588235294118</v>
      </c>
      <c r="O54" s="65"/>
      <c r="P54" s="65"/>
      <c r="Q54" s="65"/>
    </row>
    <row r="55" customFormat="false" ht="41.4" hidden="true" customHeight="false" outlineLevel="0" collapsed="false">
      <c r="A55" s="158"/>
      <c r="B55" s="316" t="s">
        <v>1436</v>
      </c>
      <c r="C55" s="317" t="s">
        <v>1788</v>
      </c>
      <c r="D55" s="318" t="s">
        <v>1314</v>
      </c>
      <c r="E55" s="325" t="s">
        <v>1315</v>
      </c>
      <c r="F55" s="326" t="s">
        <v>1316</v>
      </c>
      <c r="G55" s="326" t="s">
        <v>1317</v>
      </c>
      <c r="H55" s="326" t="n">
        <v>8</v>
      </c>
      <c r="I55" s="326"/>
      <c r="J55" s="158" t="n">
        <f aca="false">25.8+25.5+4.9+13.6</f>
        <v>69.8</v>
      </c>
      <c r="K55" s="158"/>
      <c r="L55" s="158"/>
      <c r="M55" s="158"/>
      <c r="N55" s="319" t="n">
        <f aca="false">J55/850</f>
        <v>0.0821176470588235</v>
      </c>
      <c r="O55" s="65"/>
      <c r="P55" s="65"/>
      <c r="Q55" s="65"/>
    </row>
    <row r="56" customFormat="false" ht="31.2" hidden="true" customHeight="false" outlineLevel="0" collapsed="false">
      <c r="A56" s="158"/>
      <c r="B56" s="338" t="s">
        <v>1441</v>
      </c>
      <c r="C56" s="339" t="s">
        <v>1788</v>
      </c>
      <c r="D56" s="331" t="s">
        <v>1789</v>
      </c>
      <c r="E56" s="337" t="s">
        <v>1305</v>
      </c>
      <c r="F56" s="300" t="s">
        <v>1323</v>
      </c>
      <c r="G56" s="300" t="s">
        <v>1790</v>
      </c>
      <c r="H56" s="299"/>
      <c r="I56" s="299"/>
      <c r="J56" s="140" t="n">
        <v>14</v>
      </c>
      <c r="K56" s="140" t="n">
        <f aca="false">J56</f>
        <v>14</v>
      </c>
      <c r="L56" s="251"/>
      <c r="M56" s="251" t="s">
        <v>1743</v>
      </c>
      <c r="N56" s="333" t="n">
        <f aca="false">J56/850</f>
        <v>0.0164705882352941</v>
      </c>
      <c r="O56" s="333" t="n">
        <f aca="false">N56</f>
        <v>0.0164705882352941</v>
      </c>
      <c r="P56" s="300" t="s">
        <v>1791</v>
      </c>
      <c r="Q56" s="300" t="s">
        <v>1792</v>
      </c>
    </row>
    <row r="57" customFormat="false" ht="31.2" hidden="true" customHeight="false" outlineLevel="0" collapsed="false">
      <c r="A57" s="158"/>
      <c r="B57" s="316" t="s">
        <v>1441</v>
      </c>
      <c r="C57" s="317" t="s">
        <v>1793</v>
      </c>
      <c r="D57" s="320" t="s">
        <v>1353</v>
      </c>
      <c r="E57" s="65" t="s">
        <v>347</v>
      </c>
      <c r="F57" s="73" t="s">
        <v>1354</v>
      </c>
      <c r="G57" s="73" t="s">
        <v>1355</v>
      </c>
      <c r="H57" s="73" t="n">
        <v>3</v>
      </c>
      <c r="I57" s="73"/>
      <c r="J57" s="158" t="n">
        <v>27.7</v>
      </c>
      <c r="K57" s="158"/>
      <c r="L57" s="158"/>
      <c r="M57" s="158"/>
      <c r="N57" s="319" t="n">
        <f aca="false">J57/850</f>
        <v>0.0325882352941177</v>
      </c>
      <c r="O57" s="65"/>
      <c r="P57" s="65"/>
      <c r="Q57" s="65"/>
    </row>
    <row r="58" customFormat="false" ht="21" hidden="true" customHeight="false" outlineLevel="0" collapsed="false">
      <c r="A58" s="158"/>
      <c r="B58" s="338" t="s">
        <v>1441</v>
      </c>
      <c r="C58" s="339" t="s">
        <v>1793</v>
      </c>
      <c r="D58" s="336" t="s">
        <v>1794</v>
      </c>
      <c r="E58" s="299" t="s">
        <v>1305</v>
      </c>
      <c r="F58" s="300"/>
      <c r="G58" s="300" t="s">
        <v>1795</v>
      </c>
      <c r="H58" s="300"/>
      <c r="I58" s="300" t="n">
        <v>3</v>
      </c>
      <c r="J58" s="140" t="n">
        <v>16.9</v>
      </c>
      <c r="K58" s="140" t="n">
        <f aca="false">J58</f>
        <v>16.9</v>
      </c>
      <c r="L58" s="251"/>
      <c r="M58" s="251" t="s">
        <v>1743</v>
      </c>
      <c r="N58" s="333" t="n">
        <f aca="false">J58/900</f>
        <v>0.0187777777777778</v>
      </c>
      <c r="O58" s="333" t="n">
        <f aca="false">N58</f>
        <v>0.0187777777777778</v>
      </c>
      <c r="P58" s="300" t="s">
        <v>1767</v>
      </c>
      <c r="Q58" s="300" t="s">
        <v>1796</v>
      </c>
    </row>
    <row r="59" customFormat="false" ht="31.2" hidden="true" customHeight="false" outlineLevel="0" collapsed="false">
      <c r="A59" s="158"/>
      <c r="B59" s="316" t="s">
        <v>1447</v>
      </c>
      <c r="C59" s="317" t="s">
        <v>1454</v>
      </c>
      <c r="D59" s="318" t="s">
        <v>1455</v>
      </c>
      <c r="E59" s="65" t="s">
        <v>347</v>
      </c>
      <c r="F59" s="73" t="s">
        <v>1306</v>
      </c>
      <c r="G59" s="73" t="s">
        <v>1456</v>
      </c>
      <c r="H59" s="73" t="n">
        <v>4</v>
      </c>
      <c r="I59" s="73"/>
      <c r="J59" s="158" t="n">
        <f aca="false">29.8+11.9</f>
        <v>41.7</v>
      </c>
      <c r="K59" s="158"/>
      <c r="L59" s="158"/>
      <c r="M59" s="158"/>
      <c r="N59" s="319" t="n">
        <f aca="false">J59/900</f>
        <v>0.0463333333333333</v>
      </c>
      <c r="O59" s="65"/>
      <c r="P59" s="65"/>
      <c r="Q59" s="65"/>
    </row>
    <row r="60" customFormat="false" ht="41.4" hidden="true" customHeight="false" outlineLevel="0" collapsed="false">
      <c r="A60" s="158"/>
      <c r="B60" s="316" t="s">
        <v>1451</v>
      </c>
      <c r="C60" s="317" t="s">
        <v>1797</v>
      </c>
      <c r="D60" s="318" t="s">
        <v>1424</v>
      </c>
      <c r="E60" s="65" t="s">
        <v>347</v>
      </c>
      <c r="F60" s="73" t="s">
        <v>1323</v>
      </c>
      <c r="G60" s="73" t="s">
        <v>1425</v>
      </c>
      <c r="H60" s="73" t="n">
        <v>9</v>
      </c>
      <c r="I60" s="73"/>
      <c r="J60" s="158" t="n">
        <f aca="false">27.8+41</f>
        <v>68.8</v>
      </c>
      <c r="K60" s="158"/>
      <c r="L60" s="158"/>
      <c r="M60" s="158"/>
      <c r="N60" s="319" t="n">
        <f aca="false">J60/850</f>
        <v>0.0809411764705882</v>
      </c>
      <c r="O60" s="65"/>
      <c r="P60" s="65"/>
      <c r="Q60" s="65"/>
    </row>
    <row r="61" customFormat="false" ht="31.2" hidden="true" customHeight="false" outlineLevel="0" collapsed="false">
      <c r="A61" s="158"/>
      <c r="B61" s="338" t="s">
        <v>1451</v>
      </c>
      <c r="C61" s="339" t="s">
        <v>1797</v>
      </c>
      <c r="D61" s="331" t="s">
        <v>1341</v>
      </c>
      <c r="E61" s="299" t="s">
        <v>293</v>
      </c>
      <c r="F61" s="300" t="s">
        <v>1323</v>
      </c>
      <c r="G61" s="300" t="s">
        <v>1693</v>
      </c>
      <c r="H61" s="300"/>
      <c r="I61" s="299" t="n">
        <v>9</v>
      </c>
      <c r="J61" s="140" t="n">
        <f aca="false">28.1+36.3</f>
        <v>64.4</v>
      </c>
      <c r="K61" s="140" t="n">
        <f aca="false">J61</f>
        <v>64.4</v>
      </c>
      <c r="L61" s="251" t="n">
        <f aca="false">J61</f>
        <v>64.4</v>
      </c>
      <c r="M61" s="251" t="s">
        <v>1743</v>
      </c>
      <c r="N61" s="333" t="n">
        <f aca="false">J61/850</f>
        <v>0.0757647058823529</v>
      </c>
      <c r="O61" s="333" t="n">
        <f aca="false">N61</f>
        <v>0.0757647058823529</v>
      </c>
      <c r="P61" s="300" t="s">
        <v>1694</v>
      </c>
      <c r="Q61" s="300" t="s">
        <v>1695</v>
      </c>
    </row>
    <row r="62" customFormat="false" ht="21" hidden="true" customHeight="false" outlineLevel="0" collapsed="false">
      <c r="A62" s="158"/>
      <c r="B62" s="316" t="s">
        <v>1453</v>
      </c>
      <c r="C62" s="317" t="s">
        <v>1798</v>
      </c>
      <c r="D62" s="320" t="s">
        <v>1475</v>
      </c>
      <c r="E62" s="65" t="s">
        <v>347</v>
      </c>
      <c r="F62" s="73" t="s">
        <v>1342</v>
      </c>
      <c r="G62" s="73" t="s">
        <v>1476</v>
      </c>
      <c r="H62" s="73" t="n">
        <v>9</v>
      </c>
      <c r="I62" s="73"/>
      <c r="J62" s="158" t="n">
        <v>62.1</v>
      </c>
      <c r="K62" s="158"/>
      <c r="L62" s="158"/>
      <c r="M62" s="158"/>
      <c r="N62" s="319" t="n">
        <f aca="false">J62/850</f>
        <v>0.0730588235294118</v>
      </c>
      <c r="O62" s="65"/>
      <c r="P62" s="65"/>
      <c r="Q62" s="65"/>
    </row>
    <row r="63" customFormat="false" ht="21" hidden="true" customHeight="false" outlineLevel="0" collapsed="false">
      <c r="A63" s="158"/>
      <c r="B63" s="338" t="s">
        <v>1453</v>
      </c>
      <c r="C63" s="339" t="s">
        <v>1798</v>
      </c>
      <c r="D63" s="301" t="s">
        <v>1799</v>
      </c>
      <c r="E63" s="299" t="s">
        <v>1305</v>
      </c>
      <c r="F63" s="300" t="s">
        <v>1306</v>
      </c>
      <c r="G63" s="300" t="s">
        <v>1439</v>
      </c>
      <c r="H63" s="300"/>
      <c r="I63" s="300" t="n">
        <v>9</v>
      </c>
      <c r="J63" s="140" t="n">
        <v>27.4</v>
      </c>
      <c r="K63" s="140" t="n">
        <f aca="false">J63</f>
        <v>27.4</v>
      </c>
      <c r="L63" s="251"/>
      <c r="M63" s="251" t="s">
        <v>1743</v>
      </c>
      <c r="N63" s="333" t="n">
        <f aca="false">J63/900</f>
        <v>0.0304444444444444</v>
      </c>
      <c r="O63" s="333" t="n">
        <f aca="false">N63</f>
        <v>0.0304444444444444</v>
      </c>
      <c r="P63" s="300" t="s">
        <v>1800</v>
      </c>
      <c r="Q63" s="300" t="s">
        <v>1759</v>
      </c>
    </row>
    <row r="64" customFormat="false" ht="31.2" hidden="false" customHeight="false" outlineLevel="0" collapsed="false">
      <c r="A64" s="158"/>
      <c r="B64" s="338" t="s">
        <v>1453</v>
      </c>
      <c r="C64" s="339" t="s">
        <v>1798</v>
      </c>
      <c r="D64" s="331" t="s">
        <v>1409</v>
      </c>
      <c r="E64" s="337" t="s">
        <v>1305</v>
      </c>
      <c r="F64" s="299" t="s">
        <v>1306</v>
      </c>
      <c r="G64" s="300" t="s">
        <v>1410</v>
      </c>
      <c r="H64" s="300"/>
      <c r="I64" s="299"/>
      <c r="J64" s="140" t="n">
        <v>12</v>
      </c>
      <c r="K64" s="140" t="n">
        <f aca="false">J64</f>
        <v>12</v>
      </c>
      <c r="L64" s="251" t="n">
        <f aca="false">J64</f>
        <v>12</v>
      </c>
      <c r="M64" s="251" t="s">
        <v>1743</v>
      </c>
      <c r="N64" s="333" t="n">
        <f aca="false">J64/900</f>
        <v>0.0133333333333333</v>
      </c>
      <c r="O64" s="333" t="n">
        <f aca="false">N64</f>
        <v>0.0133333333333333</v>
      </c>
      <c r="P64" s="300" t="s">
        <v>1758</v>
      </c>
      <c r="Q64" s="300" t="s">
        <v>1759</v>
      </c>
    </row>
    <row r="65" customFormat="false" ht="31.2" hidden="true" customHeight="false" outlineLevel="0" collapsed="false">
      <c r="A65" s="158"/>
      <c r="B65" s="316" t="s">
        <v>1457</v>
      </c>
      <c r="C65" s="317" t="s">
        <v>1801</v>
      </c>
      <c r="D65" s="318" t="s">
        <v>1383</v>
      </c>
      <c r="E65" s="65" t="s">
        <v>293</v>
      </c>
      <c r="F65" s="73" t="s">
        <v>1384</v>
      </c>
      <c r="G65" s="73" t="s">
        <v>1385</v>
      </c>
      <c r="H65" s="73" t="n">
        <v>3</v>
      </c>
      <c r="I65" s="73"/>
      <c r="J65" s="158" t="n">
        <f aca="false">15.7+10.6+9</f>
        <v>35.3</v>
      </c>
      <c r="K65" s="158"/>
      <c r="L65" s="158"/>
      <c r="M65" s="158"/>
      <c r="N65" s="319" t="n">
        <f aca="false">J65/750</f>
        <v>0.0470666666666667</v>
      </c>
      <c r="O65" s="65"/>
      <c r="P65" s="65"/>
      <c r="Q65" s="65"/>
    </row>
    <row r="66" customFormat="false" ht="21" hidden="true" customHeight="false" outlineLevel="0" collapsed="false">
      <c r="A66" s="158"/>
      <c r="B66" s="316" t="s">
        <v>1461</v>
      </c>
      <c r="C66" s="317" t="s">
        <v>1802</v>
      </c>
      <c r="D66" s="320" t="s">
        <v>1475</v>
      </c>
      <c r="E66" s="65" t="s">
        <v>347</v>
      </c>
      <c r="F66" s="73" t="s">
        <v>1342</v>
      </c>
      <c r="G66" s="73" t="s">
        <v>1476</v>
      </c>
      <c r="H66" s="73" t="n">
        <v>5</v>
      </c>
      <c r="I66" s="73"/>
      <c r="J66" s="158" t="n">
        <f aca="false">17.2+4.9+13.6</f>
        <v>35.7</v>
      </c>
      <c r="K66" s="158"/>
      <c r="L66" s="158"/>
      <c r="M66" s="158"/>
      <c r="N66" s="319" t="n">
        <f aca="false">J66/850</f>
        <v>0.042</v>
      </c>
      <c r="O66" s="65"/>
      <c r="P66" s="65"/>
      <c r="Q66" s="65"/>
    </row>
    <row r="67" customFormat="false" ht="21" hidden="true" customHeight="false" outlineLevel="0" collapsed="false">
      <c r="A67" s="158"/>
      <c r="B67" s="316" t="s">
        <v>1463</v>
      </c>
      <c r="C67" s="317" t="s">
        <v>1803</v>
      </c>
      <c r="D67" s="320" t="s">
        <v>1475</v>
      </c>
      <c r="E67" s="65" t="s">
        <v>347</v>
      </c>
      <c r="F67" s="73" t="s">
        <v>1342</v>
      </c>
      <c r="G67" s="73" t="s">
        <v>1476</v>
      </c>
      <c r="H67" s="73" t="n">
        <v>6</v>
      </c>
      <c r="I67" s="73"/>
      <c r="J67" s="158" t="n">
        <f aca="false">23.8+21.2+6.3+13.6</f>
        <v>64.9</v>
      </c>
      <c r="K67" s="158"/>
      <c r="L67" s="158"/>
      <c r="M67" s="158"/>
      <c r="N67" s="319" t="n">
        <f aca="false">J67/850</f>
        <v>0.0763529411764706</v>
      </c>
      <c r="O67" s="65"/>
      <c r="P67" s="65"/>
      <c r="Q67" s="65"/>
    </row>
    <row r="68" customFormat="false" ht="31.2" hidden="true" customHeight="false" outlineLevel="0" collapsed="false">
      <c r="A68" s="158"/>
      <c r="B68" s="316" t="s">
        <v>1465</v>
      </c>
      <c r="C68" s="317" t="s">
        <v>1804</v>
      </c>
      <c r="D68" s="320" t="s">
        <v>1383</v>
      </c>
      <c r="E68" s="65" t="s">
        <v>293</v>
      </c>
      <c r="F68" s="73" t="s">
        <v>1384</v>
      </c>
      <c r="G68" s="73" t="s">
        <v>1385</v>
      </c>
      <c r="H68" s="73" t="n">
        <v>4</v>
      </c>
      <c r="I68" s="73"/>
      <c r="J68" s="158" t="n">
        <f aca="false">12.9+12.9+4.9+13.6</f>
        <v>44.3</v>
      </c>
      <c r="K68" s="158"/>
      <c r="L68" s="158"/>
      <c r="M68" s="158"/>
      <c r="N68" s="319" t="n">
        <f aca="false">J68/750</f>
        <v>0.0590666666666667</v>
      </c>
      <c r="O68" s="65"/>
      <c r="P68" s="65"/>
      <c r="Q68" s="65"/>
    </row>
    <row r="69" customFormat="false" ht="13.8" hidden="true" customHeight="false" outlineLevel="0" collapsed="false">
      <c r="A69" s="158"/>
      <c r="B69" s="316" t="s">
        <v>1477</v>
      </c>
      <c r="C69" s="334" t="s">
        <v>1329</v>
      </c>
      <c r="D69" s="335"/>
      <c r="E69" s="65"/>
      <c r="F69" s="65"/>
      <c r="G69" s="65"/>
      <c r="H69" s="65"/>
      <c r="I69" s="65"/>
      <c r="J69" s="158"/>
      <c r="K69" s="158"/>
      <c r="L69" s="158"/>
      <c r="M69" s="158"/>
      <c r="N69" s="319"/>
      <c r="O69" s="65"/>
      <c r="P69" s="65"/>
      <c r="Q69" s="65"/>
    </row>
    <row r="70" customFormat="false" ht="31.2" hidden="true" customHeight="false" outlineLevel="0" collapsed="false">
      <c r="A70" s="158"/>
      <c r="B70" s="316" t="s">
        <v>1478</v>
      </c>
      <c r="C70" s="317" t="s">
        <v>1805</v>
      </c>
      <c r="D70" s="318" t="s">
        <v>1383</v>
      </c>
      <c r="E70" s="65" t="s">
        <v>293</v>
      </c>
      <c r="F70" s="73" t="s">
        <v>1384</v>
      </c>
      <c r="G70" s="73" t="s">
        <v>1385</v>
      </c>
      <c r="H70" s="73" t="n">
        <v>7</v>
      </c>
      <c r="I70" s="73"/>
      <c r="J70" s="158" t="n">
        <f aca="false">16.9+13.6</f>
        <v>30.5</v>
      </c>
      <c r="K70" s="158"/>
      <c r="L70" s="158"/>
      <c r="M70" s="158"/>
      <c r="N70" s="319" t="n">
        <f aca="false">J70/750</f>
        <v>0.0406666666666667</v>
      </c>
      <c r="O70" s="65"/>
      <c r="P70" s="65"/>
      <c r="Q70" s="65"/>
    </row>
    <row r="71" customFormat="false" ht="21" hidden="true" customHeight="false" outlineLevel="0" collapsed="false">
      <c r="A71" s="158"/>
      <c r="B71" s="316" t="s">
        <v>1482</v>
      </c>
      <c r="C71" s="317" t="s">
        <v>1806</v>
      </c>
      <c r="D71" s="318" t="s">
        <v>1294</v>
      </c>
      <c r="E71" s="325" t="s">
        <v>347</v>
      </c>
      <c r="F71" s="326" t="s">
        <v>1295</v>
      </c>
      <c r="G71" s="326" t="s">
        <v>1551</v>
      </c>
      <c r="H71" s="326" t="n">
        <v>3</v>
      </c>
      <c r="I71" s="326"/>
      <c r="J71" s="158" t="n">
        <f aca="false">14.7</f>
        <v>14.7</v>
      </c>
      <c r="K71" s="158"/>
      <c r="L71" s="158"/>
      <c r="M71" s="158"/>
      <c r="N71" s="319" t="n">
        <f aca="false">J71/850</f>
        <v>0.0172941176470588</v>
      </c>
      <c r="O71" s="65"/>
      <c r="P71" s="65"/>
      <c r="Q71" s="65"/>
    </row>
    <row r="72" customFormat="false" ht="21" hidden="true" customHeight="false" outlineLevel="0" collapsed="false">
      <c r="A72" s="158"/>
      <c r="B72" s="338" t="s">
        <v>1482</v>
      </c>
      <c r="C72" s="339" t="s">
        <v>1806</v>
      </c>
      <c r="D72" s="336" t="s">
        <v>1807</v>
      </c>
      <c r="E72" s="299" t="s">
        <v>1305</v>
      </c>
      <c r="F72" s="300" t="s">
        <v>1306</v>
      </c>
      <c r="G72" s="300" t="s">
        <v>1460</v>
      </c>
      <c r="H72" s="300"/>
      <c r="I72" s="299" t="n">
        <v>3</v>
      </c>
      <c r="J72" s="140" t="n">
        <v>4</v>
      </c>
      <c r="K72" s="140" t="n">
        <f aca="false">J72</f>
        <v>4</v>
      </c>
      <c r="L72" s="251" t="n">
        <f aca="false">J72</f>
        <v>4</v>
      </c>
      <c r="M72" s="251" t="s">
        <v>1743</v>
      </c>
      <c r="N72" s="333" t="n">
        <f aca="false">J72/900</f>
        <v>0.00444444444444444</v>
      </c>
      <c r="O72" s="333" t="n">
        <f aca="false">N72</f>
        <v>0.00444444444444444</v>
      </c>
      <c r="P72" s="300" t="s">
        <v>1808</v>
      </c>
      <c r="Q72" s="300" t="s">
        <v>1695</v>
      </c>
    </row>
    <row r="73" customFormat="false" ht="21" hidden="true" customHeight="false" outlineLevel="0" collapsed="false">
      <c r="A73" s="158"/>
      <c r="B73" s="316" t="s">
        <v>1485</v>
      </c>
      <c r="C73" s="317" t="s">
        <v>1809</v>
      </c>
      <c r="D73" s="318" t="s">
        <v>1475</v>
      </c>
      <c r="E73" s="65" t="s">
        <v>347</v>
      </c>
      <c r="F73" s="73" t="s">
        <v>1342</v>
      </c>
      <c r="G73" s="73" t="s">
        <v>1476</v>
      </c>
      <c r="H73" s="73" t="n">
        <v>7</v>
      </c>
      <c r="I73" s="73"/>
      <c r="J73" s="158" t="n">
        <v>48</v>
      </c>
      <c r="K73" s="158"/>
      <c r="L73" s="158"/>
      <c r="M73" s="158"/>
      <c r="N73" s="319" t="n">
        <f aca="false">J73/850</f>
        <v>0.0564705882352941</v>
      </c>
      <c r="O73" s="65"/>
      <c r="P73" s="65"/>
      <c r="Q73" s="65"/>
    </row>
    <row r="74" customFormat="false" ht="31.2" hidden="true" customHeight="false" outlineLevel="0" collapsed="false">
      <c r="A74" s="158"/>
      <c r="B74" s="338" t="s">
        <v>1485</v>
      </c>
      <c r="C74" s="339" t="s">
        <v>1809</v>
      </c>
      <c r="D74" s="336" t="s">
        <v>1789</v>
      </c>
      <c r="E74" s="337" t="s">
        <v>1305</v>
      </c>
      <c r="F74" s="300" t="s">
        <v>1323</v>
      </c>
      <c r="G74" s="300" t="s">
        <v>1790</v>
      </c>
      <c r="H74" s="299"/>
      <c r="I74" s="299"/>
      <c r="J74" s="140" t="n">
        <v>12</v>
      </c>
      <c r="K74" s="140" t="n">
        <f aca="false">J74</f>
        <v>12</v>
      </c>
      <c r="L74" s="251"/>
      <c r="M74" s="251" t="s">
        <v>1743</v>
      </c>
      <c r="N74" s="333" t="n">
        <f aca="false">J74/850</f>
        <v>0.0141176470588235</v>
      </c>
      <c r="O74" s="333" t="n">
        <f aca="false">N74</f>
        <v>0.0141176470588235</v>
      </c>
      <c r="P74" s="300" t="s">
        <v>1791</v>
      </c>
      <c r="Q74" s="300" t="s">
        <v>1792</v>
      </c>
    </row>
    <row r="75" customFormat="false" ht="30.6" hidden="true" customHeight="false" outlineLevel="0" collapsed="false">
      <c r="A75" s="158"/>
      <c r="B75" s="338" t="s">
        <v>1487</v>
      </c>
      <c r="C75" s="339" t="s">
        <v>1810</v>
      </c>
      <c r="D75" s="301" t="s">
        <v>1799</v>
      </c>
      <c r="E75" s="299" t="s">
        <v>1305</v>
      </c>
      <c r="F75" s="300" t="s">
        <v>1306</v>
      </c>
      <c r="G75" s="300" t="s">
        <v>1439</v>
      </c>
      <c r="H75" s="300" t="n">
        <v>5</v>
      </c>
      <c r="I75" s="300" t="n">
        <v>5</v>
      </c>
      <c r="J75" s="140" t="n">
        <v>30.8</v>
      </c>
      <c r="K75" s="140" t="n">
        <f aca="false">J75</f>
        <v>30.8</v>
      </c>
      <c r="L75" s="251"/>
      <c r="M75" s="251" t="s">
        <v>1743</v>
      </c>
      <c r="N75" s="333" t="n">
        <f aca="false">J75/900</f>
        <v>0.0342222222222222</v>
      </c>
      <c r="O75" s="333" t="n">
        <f aca="false">N75</f>
        <v>0.0342222222222222</v>
      </c>
      <c r="P75" s="300" t="s">
        <v>1800</v>
      </c>
      <c r="Q75" s="300" t="s">
        <v>1759</v>
      </c>
    </row>
    <row r="76" customFormat="false" ht="31.2" hidden="true" customHeight="false" outlineLevel="0" collapsed="false">
      <c r="A76" s="158"/>
      <c r="B76" s="316" t="s">
        <v>1489</v>
      </c>
      <c r="C76" s="317" t="s">
        <v>1811</v>
      </c>
      <c r="D76" s="318" t="s">
        <v>1428</v>
      </c>
      <c r="E76" s="65" t="s">
        <v>293</v>
      </c>
      <c r="F76" s="73" t="s">
        <v>1393</v>
      </c>
      <c r="G76" s="73" t="s">
        <v>1429</v>
      </c>
      <c r="H76" s="73" t="n">
        <v>6</v>
      </c>
      <c r="I76" s="73"/>
      <c r="J76" s="158" t="n">
        <f aca="false">25.8+45.2+4.9</f>
        <v>75.9</v>
      </c>
      <c r="K76" s="158"/>
      <c r="L76" s="158"/>
      <c r="M76" s="158"/>
      <c r="N76" s="319" t="n">
        <f aca="false">J76/850</f>
        <v>0.0892941176470588</v>
      </c>
      <c r="O76" s="65"/>
      <c r="P76" s="65"/>
      <c r="Q76" s="65"/>
    </row>
    <row r="77" customFormat="false" ht="21" hidden="true" customHeight="false" outlineLevel="0" collapsed="false">
      <c r="A77" s="158"/>
      <c r="B77" s="316" t="s">
        <v>1696</v>
      </c>
      <c r="C77" s="334" t="s">
        <v>1496</v>
      </c>
      <c r="D77" s="335" t="s">
        <v>1497</v>
      </c>
      <c r="E77" s="65" t="s">
        <v>347</v>
      </c>
      <c r="F77" s="73" t="s">
        <v>1306</v>
      </c>
      <c r="G77" s="73" t="s">
        <v>1498</v>
      </c>
      <c r="H77" s="73" t="n">
        <v>2</v>
      </c>
      <c r="I77" s="73"/>
      <c r="J77" s="158" t="n">
        <v>10</v>
      </c>
      <c r="K77" s="158"/>
      <c r="L77" s="158"/>
      <c r="M77" s="158"/>
      <c r="N77" s="319" t="n">
        <f aca="false">J77/900</f>
        <v>0.0111111111111111</v>
      </c>
      <c r="O77" s="65"/>
      <c r="P77" s="65"/>
      <c r="Q77" s="65"/>
    </row>
    <row r="78" customFormat="false" ht="31.2" hidden="true" customHeight="false" outlineLevel="0" collapsed="false">
      <c r="A78" s="158"/>
      <c r="B78" s="338" t="s">
        <v>1812</v>
      </c>
      <c r="C78" s="340" t="s">
        <v>1502</v>
      </c>
      <c r="D78" s="341" t="s">
        <v>1417</v>
      </c>
      <c r="E78" s="299" t="s">
        <v>347</v>
      </c>
      <c r="F78" s="300" t="s">
        <v>1418</v>
      </c>
      <c r="G78" s="300" t="s">
        <v>1419</v>
      </c>
      <c r="H78" s="300" t="n">
        <v>3</v>
      </c>
      <c r="I78" s="300" t="n">
        <v>3</v>
      </c>
      <c r="J78" s="140" t="n">
        <v>36</v>
      </c>
      <c r="K78" s="140" t="n">
        <f aca="false">J78</f>
        <v>36</v>
      </c>
      <c r="L78" s="251"/>
      <c r="M78" s="251" t="s">
        <v>1743</v>
      </c>
      <c r="N78" s="333" t="n">
        <f aca="false">J78/750</f>
        <v>0.048</v>
      </c>
      <c r="O78" s="333" t="n">
        <f aca="false">N78</f>
        <v>0.048</v>
      </c>
      <c r="P78" s="300" t="s">
        <v>1636</v>
      </c>
      <c r="Q78" s="300" t="s">
        <v>1637</v>
      </c>
    </row>
    <row r="79" customFormat="false" ht="21" hidden="true" customHeight="false" outlineLevel="0" collapsed="false">
      <c r="A79" s="158"/>
      <c r="B79" s="338" t="s">
        <v>1813</v>
      </c>
      <c r="C79" s="340" t="s">
        <v>1506</v>
      </c>
      <c r="D79" s="341" t="s">
        <v>1341</v>
      </c>
      <c r="E79" s="299" t="s">
        <v>1305</v>
      </c>
      <c r="F79" s="300"/>
      <c r="G79" s="300" t="s">
        <v>1693</v>
      </c>
      <c r="H79" s="300" t="n">
        <v>3</v>
      </c>
      <c r="I79" s="299" t="n">
        <v>3</v>
      </c>
      <c r="J79" s="140" t="n">
        <v>17.7</v>
      </c>
      <c r="K79" s="140" t="n">
        <f aca="false">J79</f>
        <v>17.7</v>
      </c>
      <c r="L79" s="251"/>
      <c r="M79" s="251"/>
      <c r="N79" s="333" t="n">
        <f aca="false">J79/850</f>
        <v>0.0208235294117647</v>
      </c>
      <c r="O79" s="333" t="n">
        <f aca="false">N79</f>
        <v>0.0208235294117647</v>
      </c>
      <c r="P79" s="300" t="s">
        <v>1694</v>
      </c>
      <c r="Q79" s="300" t="s">
        <v>1695</v>
      </c>
    </row>
    <row r="80" customFormat="false" ht="31.2" hidden="true" customHeight="false" outlineLevel="0" collapsed="false">
      <c r="A80" s="158"/>
      <c r="B80" s="338" t="s">
        <v>1701</v>
      </c>
      <c r="C80" s="339" t="s">
        <v>1703</v>
      </c>
      <c r="D80" s="342" t="s">
        <v>1417</v>
      </c>
      <c r="E80" s="299" t="s">
        <v>347</v>
      </c>
      <c r="F80" s="300" t="s">
        <v>1418</v>
      </c>
      <c r="G80" s="300" t="s">
        <v>1419</v>
      </c>
      <c r="H80" s="300" t="n">
        <v>3</v>
      </c>
      <c r="I80" s="300" t="n">
        <v>3</v>
      </c>
      <c r="J80" s="140" t="n">
        <v>17.7</v>
      </c>
      <c r="K80" s="140" t="n">
        <f aca="false">J80</f>
        <v>17.7</v>
      </c>
      <c r="L80" s="251"/>
      <c r="M80" s="251" t="s">
        <v>1743</v>
      </c>
      <c r="N80" s="333" t="n">
        <f aca="false">J80/750</f>
        <v>0.0236</v>
      </c>
      <c r="O80" s="333" t="n">
        <f aca="false">N80</f>
        <v>0.0236</v>
      </c>
      <c r="P80" s="300" t="s">
        <v>1636</v>
      </c>
      <c r="Q80" s="300" t="s">
        <v>1637</v>
      </c>
    </row>
    <row r="81" customFormat="false" ht="13.8" hidden="true" customHeight="false" outlineLevel="0" collapsed="false">
      <c r="A81" s="115"/>
      <c r="B81" s="321" t="s">
        <v>1521</v>
      </c>
      <c r="C81" s="322" t="s">
        <v>1522</v>
      </c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</row>
    <row r="82" customFormat="false" ht="31.2" hidden="true" customHeight="false" outlineLevel="0" collapsed="false">
      <c r="A82" s="158"/>
      <c r="B82" s="316" t="s">
        <v>1523</v>
      </c>
      <c r="C82" s="317" t="s">
        <v>1524</v>
      </c>
      <c r="D82" s="318" t="s">
        <v>1299</v>
      </c>
      <c r="E82" s="325" t="s">
        <v>347</v>
      </c>
      <c r="F82" s="326" t="s">
        <v>1300</v>
      </c>
      <c r="G82" s="326" t="s">
        <v>1327</v>
      </c>
      <c r="H82" s="65"/>
      <c r="I82" s="65"/>
      <c r="J82" s="158"/>
      <c r="K82" s="158"/>
      <c r="L82" s="158"/>
      <c r="M82" s="158"/>
      <c r="N82" s="319" t="n">
        <f aca="false">J82/800</f>
        <v>0</v>
      </c>
      <c r="O82" s="65"/>
      <c r="P82" s="65"/>
      <c r="Q82" s="65"/>
    </row>
    <row r="83" customFormat="false" ht="31.2" hidden="true" customHeight="false" outlineLevel="0" collapsed="false">
      <c r="A83" s="158"/>
      <c r="B83" s="316" t="s">
        <v>1525</v>
      </c>
      <c r="C83" s="317" t="s">
        <v>1526</v>
      </c>
      <c r="D83" s="318" t="s">
        <v>1322</v>
      </c>
      <c r="E83" s="325" t="s">
        <v>347</v>
      </c>
      <c r="F83" s="326" t="s">
        <v>1323</v>
      </c>
      <c r="G83" s="326" t="s">
        <v>1324</v>
      </c>
      <c r="H83" s="326"/>
      <c r="I83" s="326"/>
      <c r="J83" s="158" t="n">
        <f aca="false">3.8+4.3+4+8.6</f>
        <v>20.7</v>
      </c>
      <c r="K83" s="158"/>
      <c r="L83" s="158"/>
      <c r="M83" s="158"/>
      <c r="N83" s="319" t="n">
        <f aca="false">J83/850</f>
        <v>0.0243529411764706</v>
      </c>
      <c r="O83" s="65"/>
      <c r="P83" s="65"/>
      <c r="Q83" s="65"/>
    </row>
    <row r="84" customFormat="false" ht="31.2" hidden="true" customHeight="false" outlineLevel="0" collapsed="false">
      <c r="A84" s="158"/>
      <c r="B84" s="316" t="s">
        <v>1527</v>
      </c>
      <c r="C84" s="317" t="s">
        <v>1528</v>
      </c>
      <c r="D84" s="318" t="s">
        <v>1428</v>
      </c>
      <c r="E84" s="65" t="s">
        <v>293</v>
      </c>
      <c r="F84" s="73" t="s">
        <v>1393</v>
      </c>
      <c r="G84" s="73" t="s">
        <v>1429</v>
      </c>
      <c r="H84" s="73"/>
      <c r="I84" s="73"/>
      <c r="J84" s="158" t="n">
        <f aca="false">4.6+2.8+9</f>
        <v>16.4</v>
      </c>
      <c r="K84" s="158"/>
      <c r="L84" s="158"/>
      <c r="M84" s="158"/>
      <c r="N84" s="319" t="n">
        <f aca="false">J84/850</f>
        <v>0.0192941176470588</v>
      </c>
      <c r="O84" s="65"/>
      <c r="P84" s="65"/>
      <c r="Q84" s="65"/>
    </row>
    <row r="85" customFormat="false" ht="25.5" hidden="true" customHeight="true" outlineLevel="0" collapsed="false">
      <c r="A85" s="115"/>
      <c r="B85" s="321" t="s">
        <v>1507</v>
      </c>
      <c r="C85" s="322" t="s">
        <v>1508</v>
      </c>
      <c r="D85" s="323"/>
      <c r="E85" s="324"/>
      <c r="F85" s="324"/>
      <c r="G85" s="324"/>
      <c r="H85" s="324" t="n">
        <v>12</v>
      </c>
      <c r="I85" s="324"/>
      <c r="J85" s="324"/>
      <c r="K85" s="324"/>
      <c r="L85" s="324"/>
      <c r="M85" s="324"/>
      <c r="N85" s="324"/>
      <c r="O85" s="324"/>
      <c r="P85" s="324"/>
      <c r="Q85" s="324"/>
    </row>
    <row r="86" customFormat="false" ht="41.4" hidden="true" customHeight="false" outlineLevel="0" collapsed="false">
      <c r="A86" s="158"/>
      <c r="B86" s="299"/>
      <c r="C86" s="339" t="s">
        <v>1518</v>
      </c>
      <c r="D86" s="336" t="s">
        <v>1754</v>
      </c>
      <c r="E86" s="299" t="s">
        <v>293</v>
      </c>
      <c r="F86" s="300" t="s">
        <v>1354</v>
      </c>
      <c r="G86" s="300" t="s">
        <v>1755</v>
      </c>
      <c r="H86" s="300"/>
      <c r="I86" s="300"/>
      <c r="J86" s="140" t="n">
        <v>17</v>
      </c>
      <c r="K86" s="140" t="n">
        <f aca="false">J86</f>
        <v>17</v>
      </c>
      <c r="L86" s="251" t="n">
        <f aca="false">J86</f>
        <v>17</v>
      </c>
      <c r="M86" s="251" t="s">
        <v>1743</v>
      </c>
      <c r="N86" s="333" t="n">
        <f aca="false">J86/850</f>
        <v>0.02</v>
      </c>
      <c r="O86" s="333" t="n">
        <f aca="false">N86</f>
        <v>0.02</v>
      </c>
      <c r="P86" s="299" t="s">
        <v>1743</v>
      </c>
      <c r="Q86" s="299"/>
    </row>
    <row r="87" customFormat="false" ht="31.2" hidden="true" customHeight="false" outlineLevel="0" collapsed="false">
      <c r="A87" s="158"/>
      <c r="B87" s="65"/>
      <c r="C87" s="317" t="s">
        <v>1518</v>
      </c>
      <c r="D87" s="318" t="s">
        <v>1322</v>
      </c>
      <c r="E87" s="325" t="s">
        <v>347</v>
      </c>
      <c r="F87" s="326" t="s">
        <v>1323</v>
      </c>
      <c r="G87" s="326" t="s">
        <v>1324</v>
      </c>
      <c r="H87" s="326"/>
      <c r="I87" s="326"/>
      <c r="J87" s="158" t="n">
        <v>51</v>
      </c>
      <c r="K87" s="158"/>
      <c r="L87" s="158"/>
      <c r="M87" s="158"/>
      <c r="N87" s="319" t="n">
        <f aca="false">J87/850</f>
        <v>0.06</v>
      </c>
      <c r="O87" s="65"/>
      <c r="P87" s="65"/>
      <c r="Q87" s="65"/>
    </row>
    <row r="88" customFormat="false" ht="41.4" hidden="true" customHeight="false" outlineLevel="0" collapsed="false">
      <c r="A88" s="158"/>
      <c r="B88" s="65"/>
      <c r="C88" s="317" t="s">
        <v>1518</v>
      </c>
      <c r="D88" s="318" t="s">
        <v>1314</v>
      </c>
      <c r="E88" s="325" t="s">
        <v>1315</v>
      </c>
      <c r="F88" s="326" t="s">
        <v>1316</v>
      </c>
      <c r="G88" s="326" t="s">
        <v>1317</v>
      </c>
      <c r="H88" s="326"/>
      <c r="I88" s="326"/>
      <c r="J88" s="343" t="n">
        <v>102</v>
      </c>
      <c r="K88" s="158"/>
      <c r="L88" s="158"/>
      <c r="M88" s="158"/>
      <c r="N88" s="319" t="n">
        <f aca="false">J88/850</f>
        <v>0.12</v>
      </c>
      <c r="O88" s="65"/>
      <c r="P88" s="65"/>
      <c r="Q88" s="65"/>
    </row>
    <row r="89" customFormat="false" ht="21" hidden="true" customHeight="false" outlineLevel="0" collapsed="false">
      <c r="A89" s="158"/>
      <c r="B89" s="65"/>
      <c r="C89" s="317" t="s">
        <v>1518</v>
      </c>
      <c r="D89" s="318" t="s">
        <v>1364</v>
      </c>
      <c r="E89" s="65" t="s">
        <v>1315</v>
      </c>
      <c r="F89" s="73" t="s">
        <v>1306</v>
      </c>
      <c r="G89" s="73" t="s">
        <v>1365</v>
      </c>
      <c r="H89" s="73"/>
      <c r="I89" s="73"/>
      <c r="J89" s="158" t="n">
        <v>68</v>
      </c>
      <c r="K89" s="158"/>
      <c r="L89" s="158"/>
      <c r="M89" s="158"/>
      <c r="N89" s="319" t="n">
        <f aca="false">J89/900</f>
        <v>0.0755555555555556</v>
      </c>
      <c r="O89" s="65"/>
      <c r="P89" s="65"/>
      <c r="Q89" s="65"/>
    </row>
    <row r="90" customFormat="false" ht="31.2" hidden="true" customHeight="false" outlineLevel="0" collapsed="false">
      <c r="A90" s="158"/>
      <c r="B90" s="299"/>
      <c r="C90" s="339" t="s">
        <v>1518</v>
      </c>
      <c r="D90" s="336" t="s">
        <v>1417</v>
      </c>
      <c r="E90" s="299" t="s">
        <v>347</v>
      </c>
      <c r="F90" s="300" t="s">
        <v>1418</v>
      </c>
      <c r="G90" s="300" t="s">
        <v>1419</v>
      </c>
      <c r="H90" s="300"/>
      <c r="I90" s="300"/>
      <c r="J90" s="140" t="n">
        <v>153</v>
      </c>
      <c r="K90" s="140" t="n">
        <f aca="false">J90</f>
        <v>153</v>
      </c>
      <c r="L90" s="251" t="n">
        <f aca="false">J90</f>
        <v>153</v>
      </c>
      <c r="M90" s="251" t="s">
        <v>1743</v>
      </c>
      <c r="N90" s="333" t="n">
        <f aca="false">J90/750</f>
        <v>0.204</v>
      </c>
      <c r="O90" s="333" t="n">
        <f aca="false">N90</f>
        <v>0.204</v>
      </c>
      <c r="P90" s="300" t="s">
        <v>1636</v>
      </c>
      <c r="Q90" s="300" t="s">
        <v>1637</v>
      </c>
    </row>
    <row r="91" customFormat="false" ht="31.2" hidden="true" customHeight="false" outlineLevel="0" collapsed="false">
      <c r="A91" s="158"/>
      <c r="B91" s="65"/>
      <c r="C91" s="317" t="s">
        <v>1518</v>
      </c>
      <c r="D91" s="318" t="s">
        <v>1642</v>
      </c>
      <c r="E91" s="73" t="s">
        <v>1315</v>
      </c>
      <c r="F91" s="73" t="s">
        <v>1323</v>
      </c>
      <c r="G91" s="73" t="s">
        <v>1643</v>
      </c>
      <c r="H91" s="65"/>
      <c r="I91" s="65"/>
      <c r="J91" s="158" t="n">
        <v>102</v>
      </c>
      <c r="K91" s="158"/>
      <c r="L91" s="158"/>
      <c r="M91" s="158"/>
      <c r="N91" s="319" t="n">
        <f aca="false">J91/850</f>
        <v>0.12</v>
      </c>
      <c r="O91" s="65"/>
      <c r="P91" s="65"/>
      <c r="Q91" s="65"/>
    </row>
    <row r="92" customFormat="false" ht="31.2" hidden="true" customHeight="false" outlineLevel="0" collapsed="false">
      <c r="A92" s="158"/>
      <c r="B92" s="65"/>
      <c r="C92" s="317" t="s">
        <v>1518</v>
      </c>
      <c r="D92" s="318" t="s">
        <v>1428</v>
      </c>
      <c r="E92" s="65" t="s">
        <v>293</v>
      </c>
      <c r="F92" s="73" t="s">
        <v>1393</v>
      </c>
      <c r="G92" s="73" t="s">
        <v>1429</v>
      </c>
      <c r="H92" s="73"/>
      <c r="I92" s="73"/>
      <c r="J92" s="158" t="n">
        <v>51</v>
      </c>
      <c r="K92" s="158"/>
      <c r="L92" s="158"/>
      <c r="M92" s="158"/>
      <c r="N92" s="319" t="n">
        <f aca="false">J92/850</f>
        <v>0.06</v>
      </c>
      <c r="O92" s="65"/>
      <c r="P92" s="65"/>
      <c r="Q92" s="65"/>
    </row>
    <row r="93" customFormat="false" ht="21" hidden="true" customHeight="false" outlineLevel="0" collapsed="false">
      <c r="A93" s="158"/>
      <c r="B93" s="65"/>
      <c r="C93" s="317" t="s">
        <v>1518</v>
      </c>
      <c r="D93" s="318" t="s">
        <v>1519</v>
      </c>
      <c r="E93" s="75" t="s">
        <v>347</v>
      </c>
      <c r="F93" s="73" t="s">
        <v>1342</v>
      </c>
      <c r="G93" s="65" t="s">
        <v>1520</v>
      </c>
      <c r="H93" s="65"/>
      <c r="I93" s="65"/>
      <c r="J93" s="158" t="n">
        <v>85</v>
      </c>
      <c r="K93" s="158"/>
      <c r="L93" s="158" t="n">
        <f aca="false">J93</f>
        <v>85</v>
      </c>
      <c r="M93" s="158"/>
      <c r="N93" s="319" t="n">
        <f aca="false">J93/850</f>
        <v>0.1</v>
      </c>
      <c r="O93" s="319"/>
      <c r="P93" s="65"/>
      <c r="Q93" s="65"/>
    </row>
    <row r="94" customFormat="false" ht="41.4" hidden="true" customHeight="false" outlineLevel="0" collapsed="false">
      <c r="A94" s="158"/>
      <c r="B94" s="65"/>
      <c r="C94" s="317" t="s">
        <v>1518</v>
      </c>
      <c r="D94" s="318" t="s">
        <v>1378</v>
      </c>
      <c r="E94" s="65" t="s">
        <v>347</v>
      </c>
      <c r="F94" s="73" t="s">
        <v>1379</v>
      </c>
      <c r="G94" s="73" t="s">
        <v>1380</v>
      </c>
      <c r="H94" s="73"/>
      <c r="I94" s="73"/>
      <c r="J94" s="158" t="n">
        <v>102</v>
      </c>
      <c r="K94" s="158"/>
      <c r="L94" s="158"/>
      <c r="M94" s="158" t="s">
        <v>1743</v>
      </c>
      <c r="N94" s="319" t="n">
        <f aca="false">J94/750</f>
        <v>0.136</v>
      </c>
      <c r="O94" s="319"/>
      <c r="P94" s="65"/>
      <c r="Q94" s="65"/>
    </row>
    <row r="95" customFormat="false" ht="31.2" hidden="true" customHeight="false" outlineLevel="0" collapsed="false">
      <c r="A95" s="158"/>
      <c r="B95" s="299"/>
      <c r="C95" s="339" t="s">
        <v>1518</v>
      </c>
      <c r="D95" s="336" t="s">
        <v>1392</v>
      </c>
      <c r="E95" s="299" t="s">
        <v>1305</v>
      </c>
      <c r="F95" s="300" t="s">
        <v>1393</v>
      </c>
      <c r="G95" s="300" t="s">
        <v>1394</v>
      </c>
      <c r="H95" s="300"/>
      <c r="I95" s="300"/>
      <c r="J95" s="140" t="n">
        <v>51</v>
      </c>
      <c r="K95" s="140" t="n">
        <f aca="false">J95</f>
        <v>51</v>
      </c>
      <c r="L95" s="251" t="n">
        <f aca="false">J95</f>
        <v>51</v>
      </c>
      <c r="M95" s="251" t="s">
        <v>1743</v>
      </c>
      <c r="N95" s="333" t="n">
        <f aca="false">J95/850</f>
        <v>0.06</v>
      </c>
      <c r="O95" s="333" t="n">
        <f aca="false">N95</f>
        <v>0.06</v>
      </c>
      <c r="P95" s="299" t="s">
        <v>1771</v>
      </c>
      <c r="Q95" s="299" t="s">
        <v>1772</v>
      </c>
    </row>
    <row r="96" customFormat="false" ht="21" hidden="true" customHeight="false" outlineLevel="0" collapsed="false">
      <c r="B96" s="299"/>
      <c r="C96" s="339" t="s">
        <v>1518</v>
      </c>
      <c r="D96" s="336" t="s">
        <v>1794</v>
      </c>
      <c r="E96" s="299" t="s">
        <v>1305</v>
      </c>
      <c r="F96" s="300"/>
      <c r="G96" s="300" t="s">
        <v>1795</v>
      </c>
      <c r="H96" s="300"/>
      <c r="I96" s="300"/>
      <c r="J96" s="140" t="n">
        <v>51</v>
      </c>
      <c r="K96" s="140" t="n">
        <f aca="false">J96</f>
        <v>51</v>
      </c>
      <c r="L96" s="251" t="n">
        <f aca="false">J96</f>
        <v>51</v>
      </c>
      <c r="M96" s="251" t="s">
        <v>1743</v>
      </c>
      <c r="N96" s="333" t="n">
        <f aca="false">J96/900</f>
        <v>0.0566666666666667</v>
      </c>
      <c r="O96" s="333" t="n">
        <f aca="false">N96</f>
        <v>0.0566666666666667</v>
      </c>
      <c r="P96" s="300" t="s">
        <v>1767</v>
      </c>
      <c r="Q96" s="300" t="s">
        <v>1796</v>
      </c>
    </row>
    <row r="97" customFormat="false" ht="31.2" hidden="false" customHeight="false" outlineLevel="0" collapsed="false">
      <c r="B97" s="299"/>
      <c r="C97" s="339" t="s">
        <v>1518</v>
      </c>
      <c r="D97" s="336" t="s">
        <v>1409</v>
      </c>
      <c r="E97" s="337" t="s">
        <v>1305</v>
      </c>
      <c r="F97" s="299" t="s">
        <v>1306</v>
      </c>
      <c r="G97" s="300" t="s">
        <v>1410</v>
      </c>
      <c r="H97" s="300"/>
      <c r="I97" s="299"/>
      <c r="J97" s="140" t="n">
        <v>51</v>
      </c>
      <c r="K97" s="140" t="n">
        <f aca="false">J97</f>
        <v>51</v>
      </c>
      <c r="L97" s="251" t="n">
        <f aca="false">J97</f>
        <v>51</v>
      </c>
      <c r="M97" s="251" t="s">
        <v>1743</v>
      </c>
      <c r="N97" s="333" t="n">
        <f aca="false">J97/900</f>
        <v>0.0566666666666667</v>
      </c>
      <c r="O97" s="333" t="n">
        <f aca="false">N97</f>
        <v>0.0566666666666667</v>
      </c>
      <c r="P97" s="300" t="s">
        <v>1758</v>
      </c>
      <c r="Q97" s="300" t="s">
        <v>1759</v>
      </c>
    </row>
    <row r="98" customFormat="false" ht="21" hidden="true" customHeight="false" outlineLevel="0" collapsed="false">
      <c r="B98" s="299"/>
      <c r="C98" s="339" t="s">
        <v>1518</v>
      </c>
      <c r="D98" s="301" t="s">
        <v>1799</v>
      </c>
      <c r="E98" s="299" t="s">
        <v>1305</v>
      </c>
      <c r="F98" s="300" t="s">
        <v>1306</v>
      </c>
      <c r="G98" s="300" t="s">
        <v>1439</v>
      </c>
      <c r="H98" s="300"/>
      <c r="I98" s="300"/>
      <c r="J98" s="140" t="n">
        <v>68</v>
      </c>
      <c r="K98" s="140" t="n">
        <f aca="false">J98</f>
        <v>68</v>
      </c>
      <c r="L98" s="251" t="n">
        <f aca="false">J98</f>
        <v>68</v>
      </c>
      <c r="M98" s="251" t="s">
        <v>1743</v>
      </c>
      <c r="N98" s="333" t="n">
        <f aca="false">J98/900</f>
        <v>0.0755555555555556</v>
      </c>
      <c r="O98" s="333" t="n">
        <f aca="false">N98</f>
        <v>0.0755555555555556</v>
      </c>
      <c r="P98" s="300" t="s">
        <v>1800</v>
      </c>
      <c r="Q98" s="300" t="s">
        <v>1759</v>
      </c>
    </row>
    <row r="99" customFormat="false" ht="13.8" hidden="true" customHeight="false" outlineLevel="0" collapsed="false"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5" t="n">
        <f aca="false">SUM(N6:N98)</f>
        <v>3.94217385620915</v>
      </c>
      <c r="O99" s="345"/>
      <c r="P99" s="346"/>
      <c r="Q99" s="346"/>
    </row>
    <row r="100" customFormat="false" ht="13.8" hidden="true" customHeight="false" outlineLevel="0" collapsed="false">
      <c r="C100" s="65"/>
      <c r="D100" s="65"/>
      <c r="E100" s="65"/>
      <c r="F100" s="65"/>
      <c r="G100" s="73"/>
      <c r="H100" s="93" t="s">
        <v>1814</v>
      </c>
      <c r="J100" s="48"/>
      <c r="K100" s="48"/>
      <c r="L100" s="48"/>
      <c r="M100" s="48"/>
    </row>
    <row r="101" customFormat="false" ht="13.8" hidden="true" customHeight="true" outlineLevel="0" collapsed="false">
      <c r="C101" s="172" t="s">
        <v>1815</v>
      </c>
      <c r="D101" s="172"/>
      <c r="E101" s="91"/>
      <c r="F101" s="91"/>
      <c r="G101" s="347" t="n">
        <v>1</v>
      </c>
      <c r="H101" s="91" t="n">
        <f aca="false">SUM(H6:H98)</f>
        <v>240</v>
      </c>
      <c r="N101" s="148"/>
      <c r="O101" s="148"/>
    </row>
    <row r="102" customFormat="false" ht="15" hidden="true" customHeight="true" outlineLevel="0" collapsed="false">
      <c r="C102" s="172" t="s">
        <v>1816</v>
      </c>
      <c r="D102" s="172"/>
      <c r="E102" s="348"/>
      <c r="F102" s="348" t="s">
        <v>1817</v>
      </c>
      <c r="G102" s="349" t="n">
        <f aca="false">H102/H101</f>
        <v>0.204166666666667</v>
      </c>
      <c r="H102" s="91" t="n">
        <f aca="false">SUM(I6:I98)</f>
        <v>49</v>
      </c>
      <c r="O102" s="350" t="s">
        <v>1818</v>
      </c>
      <c r="P102" s="350"/>
      <c r="Q102" s="350"/>
    </row>
    <row r="103" customFormat="false" ht="30" hidden="true" customHeight="true" outlineLevel="0" collapsed="false">
      <c r="C103" s="172" t="s">
        <v>1819</v>
      </c>
      <c r="D103" s="172"/>
      <c r="E103" s="348"/>
      <c r="F103" s="348" t="s">
        <v>1820</v>
      </c>
      <c r="G103" s="349" t="n">
        <f aca="false">H103/H101</f>
        <v>0.0875</v>
      </c>
      <c r="H103" s="91" t="n">
        <f aca="false">H102-28</f>
        <v>21</v>
      </c>
      <c r="O103" s="350"/>
      <c r="P103" s="350"/>
      <c r="Q103" s="350"/>
    </row>
    <row r="104" customFormat="false" ht="13.8" hidden="false" customHeight="false" outlineLevel="0" collapsed="false">
      <c r="D104" s="48"/>
      <c r="G104" s="48"/>
      <c r="H104" s="48"/>
      <c r="J104" s="48"/>
      <c r="K104" s="48"/>
      <c r="L104" s="48"/>
      <c r="N104" s="148"/>
    </row>
    <row r="105" customFormat="false" ht="13.8" hidden="false" customHeight="true" outlineLevel="0" collapsed="false">
      <c r="D105" s="331" t="s">
        <v>1754</v>
      </c>
      <c r="E105" s="333" t="n">
        <f aca="false">SUMIFS($N$6:$N$98,$D$6:$D$98,D105)</f>
        <v>0.0570588235294118</v>
      </c>
      <c r="F105" s="351" t="s">
        <v>1821</v>
      </c>
      <c r="G105" s="351"/>
      <c r="H105" s="351"/>
      <c r="I105" s="351"/>
      <c r="J105" s="351" t="s">
        <v>1822</v>
      </c>
      <c r="K105" s="351"/>
      <c r="L105" s="351"/>
      <c r="M105" s="53" t="s">
        <v>1823</v>
      </c>
      <c r="N105" s="53"/>
      <c r="O105" s="53"/>
      <c r="P105" s="53"/>
      <c r="Q105" s="53"/>
    </row>
    <row r="106" customFormat="false" ht="13.8" hidden="false" customHeight="true" outlineLevel="0" collapsed="false">
      <c r="D106" s="320" t="s">
        <v>1732</v>
      </c>
      <c r="E106" s="319" t="n">
        <f aca="false">SUMIFS($N$6:$N$98,$D$6:$D$98,D106)</f>
        <v>0.137058823529412</v>
      </c>
      <c r="F106" s="352"/>
      <c r="G106" s="352"/>
      <c r="H106" s="352"/>
      <c r="I106" s="352"/>
      <c r="J106" s="352"/>
      <c r="K106" s="352"/>
      <c r="L106" s="352"/>
      <c r="N106" s="53"/>
      <c r="O106" s="53"/>
      <c r="P106" s="53"/>
    </row>
    <row r="107" customFormat="false" ht="13.8" hidden="false" customHeight="true" outlineLevel="0" collapsed="false">
      <c r="D107" s="336" t="s">
        <v>1392</v>
      </c>
      <c r="E107" s="333" t="n">
        <f aca="false">SUMIFS($N$6:$N$98,$D$6:$D$98,D107)</f>
        <v>0.0694117647058824</v>
      </c>
      <c r="F107" s="351" t="s">
        <v>1824</v>
      </c>
      <c r="G107" s="351"/>
      <c r="H107" s="351"/>
      <c r="I107" s="351"/>
      <c r="J107" s="351" t="s">
        <v>1825</v>
      </c>
      <c r="K107" s="351"/>
      <c r="L107" s="351"/>
    </row>
    <row r="108" customFormat="false" ht="13.8" hidden="false" customHeight="true" outlineLevel="0" collapsed="false">
      <c r="D108" s="318" t="s">
        <v>1322</v>
      </c>
      <c r="E108" s="319" t="n">
        <f aca="false">SUMIFS($N$6:$N$98,$D$6:$D$98,D108)</f>
        <v>0.167647058823529</v>
      </c>
      <c r="F108" s="352"/>
      <c r="G108" s="352"/>
      <c r="H108" s="352"/>
      <c r="I108" s="352"/>
      <c r="J108" s="352"/>
      <c r="K108" s="352"/>
      <c r="L108" s="352"/>
      <c r="N108" s="53"/>
      <c r="O108" s="53"/>
      <c r="P108" s="53"/>
    </row>
    <row r="109" customFormat="false" ht="13.8" hidden="false" customHeight="true" outlineLevel="0" collapsed="false">
      <c r="D109" s="318" t="s">
        <v>1314</v>
      </c>
      <c r="E109" s="319" t="n">
        <f aca="false">SUMIFS($N$6:$N$98,$D$6:$D$98,D109)</f>
        <v>0.239882352941176</v>
      </c>
      <c r="F109" s="352"/>
      <c r="G109" s="352"/>
      <c r="H109" s="352"/>
      <c r="I109" s="352"/>
      <c r="J109" s="352"/>
      <c r="K109" s="352"/>
      <c r="L109" s="352"/>
      <c r="N109" s="53"/>
      <c r="O109" s="53"/>
      <c r="P109" s="53"/>
    </row>
    <row r="110" customFormat="false" ht="13.8" hidden="false" customHeight="true" outlineLevel="0" collapsed="false">
      <c r="D110" s="318" t="s">
        <v>1364</v>
      </c>
      <c r="E110" s="319" t="n">
        <f aca="false">SUMIFS($N$6:$N$98,$D$6:$D$98,D110)</f>
        <v>0.157555555555556</v>
      </c>
      <c r="F110" s="352"/>
      <c r="G110" s="352"/>
      <c r="H110" s="352"/>
      <c r="I110" s="352"/>
      <c r="J110" s="352"/>
      <c r="K110" s="352"/>
      <c r="L110" s="352"/>
      <c r="N110" s="53"/>
      <c r="O110" s="53"/>
      <c r="P110" s="53"/>
    </row>
    <row r="111" s="48" customFormat="true" ht="13.8" hidden="false" customHeight="true" outlineLevel="0" collapsed="false">
      <c r="D111" s="320" t="s">
        <v>1475</v>
      </c>
      <c r="E111" s="319" t="n">
        <f aca="false">SUMIFS($N$6:$N$98,$D$6:$D$98,D111)</f>
        <v>0.247882352941176</v>
      </c>
      <c r="F111" s="352"/>
      <c r="G111" s="352"/>
      <c r="H111" s="352"/>
      <c r="I111" s="352"/>
      <c r="J111" s="352"/>
      <c r="K111" s="352"/>
      <c r="L111" s="352"/>
      <c r="M111" s="53"/>
    </row>
    <row r="112" s="48" customFormat="true" ht="13.8" hidden="false" customHeight="true" outlineLevel="0" collapsed="false">
      <c r="D112" s="318" t="s">
        <v>1368</v>
      </c>
      <c r="E112" s="319" t="n">
        <f aca="false">SUMIFS($N$6:$N$98,$D$6:$D$98,D112)</f>
        <v>0.027</v>
      </c>
      <c r="F112" s="352"/>
      <c r="G112" s="352"/>
      <c r="H112" s="352"/>
      <c r="I112" s="352"/>
      <c r="J112" s="352"/>
      <c r="K112" s="352"/>
      <c r="L112" s="352"/>
      <c r="M112" s="53"/>
    </row>
    <row r="113" s="48" customFormat="true" ht="13.8" hidden="false" customHeight="true" outlineLevel="0" collapsed="false">
      <c r="D113" s="335" t="s">
        <v>1497</v>
      </c>
      <c r="E113" s="319" t="n">
        <f aca="false">SUMIFS($N$6:$N$98,$D$6:$D$98,D113)</f>
        <v>0.0111111111111111</v>
      </c>
      <c r="F113" s="352"/>
      <c r="G113" s="352"/>
      <c r="H113" s="352"/>
      <c r="I113" s="352"/>
      <c r="J113" s="352"/>
      <c r="K113" s="352"/>
      <c r="L113" s="352"/>
      <c r="M113" s="53"/>
    </row>
    <row r="114" s="48" customFormat="true" ht="13.8" hidden="false" customHeight="true" outlineLevel="0" collapsed="false">
      <c r="D114" s="318" t="s">
        <v>1353</v>
      </c>
      <c r="E114" s="319" t="n">
        <f aca="false">SUMIFS($N$6:$N$98,$D$6:$D$98,D114)</f>
        <v>0.252705882352941</v>
      </c>
      <c r="F114" s="352"/>
      <c r="G114" s="352"/>
      <c r="H114" s="352"/>
      <c r="I114" s="352"/>
      <c r="J114" s="352"/>
      <c r="K114" s="352"/>
      <c r="L114" s="352"/>
      <c r="M114" s="53"/>
    </row>
    <row r="115" s="48" customFormat="true" ht="15" hidden="false" customHeight="true" outlineLevel="0" collapsed="false">
      <c r="D115" s="301" t="s">
        <v>1799</v>
      </c>
      <c r="E115" s="333" t="n">
        <f aca="false">SUMIFS($N$6:$N$98,$D$6:$D$98,D115)</f>
        <v>0.140222222222222</v>
      </c>
      <c r="F115" s="300" t="s">
        <v>1800</v>
      </c>
      <c r="G115" s="300"/>
      <c r="H115" s="300"/>
      <c r="I115" s="300"/>
      <c r="J115" s="300" t="s">
        <v>1759</v>
      </c>
      <c r="K115" s="300"/>
      <c r="L115" s="300"/>
      <c r="M115" s="53"/>
    </row>
    <row r="116" s="48" customFormat="true" ht="13.8" hidden="false" customHeight="true" outlineLevel="0" collapsed="false">
      <c r="D116" s="318" t="s">
        <v>1424</v>
      </c>
      <c r="E116" s="319" t="n">
        <f aca="false">SUMIFS($N$6:$N$98,$D$6:$D$98,D116)</f>
        <v>0.250941176470588</v>
      </c>
      <c r="F116" s="352"/>
      <c r="G116" s="352"/>
      <c r="H116" s="352"/>
      <c r="I116" s="352"/>
      <c r="J116" s="352"/>
      <c r="K116" s="352"/>
      <c r="L116" s="352"/>
      <c r="M116" s="53"/>
    </row>
    <row r="117" s="48" customFormat="true" ht="15" hidden="false" customHeight="true" outlineLevel="0" collapsed="false">
      <c r="D117" s="336" t="s">
        <v>1417</v>
      </c>
      <c r="E117" s="333" t="n">
        <f aca="false">SUMIFS($N$6:$N$98,$D$6:$D$98,D117)</f>
        <v>0.361733333333333</v>
      </c>
      <c r="F117" s="300" t="s">
        <v>1636</v>
      </c>
      <c r="G117" s="300"/>
      <c r="H117" s="300"/>
      <c r="I117" s="300"/>
      <c r="J117" s="300" t="s">
        <v>1637</v>
      </c>
      <c r="K117" s="300"/>
      <c r="L117" s="300"/>
      <c r="M117" s="53"/>
    </row>
    <row r="118" s="48" customFormat="true" ht="13.8" hidden="false" customHeight="true" outlineLevel="0" collapsed="false">
      <c r="D118" s="318" t="s">
        <v>1374</v>
      </c>
      <c r="E118" s="319" t="n">
        <f aca="false">SUMIFS($N$6:$N$98,$D$6:$D$98,D118)</f>
        <v>0.0354444444444444</v>
      </c>
      <c r="F118" s="352"/>
      <c r="G118" s="352"/>
      <c r="H118" s="352"/>
      <c r="I118" s="352"/>
      <c r="J118" s="352"/>
      <c r="K118" s="352"/>
      <c r="L118" s="352"/>
      <c r="M118" s="53"/>
    </row>
    <row r="119" s="48" customFormat="true" ht="21.75" hidden="false" customHeight="true" outlineLevel="0" collapsed="false">
      <c r="C119" s="48" t="s">
        <v>1826</v>
      </c>
      <c r="D119" s="318" t="s">
        <v>1445</v>
      </c>
      <c r="E119" s="319" t="n">
        <f aca="false">SUMIFS($N$6:$N$98,$D$6:$D$98,D119)</f>
        <v>0.0133333333333333</v>
      </c>
      <c r="F119" s="326" t="s">
        <v>1767</v>
      </c>
      <c r="G119" s="326"/>
      <c r="H119" s="326"/>
      <c r="I119" s="326"/>
      <c r="J119" s="326" t="s">
        <v>1827</v>
      </c>
      <c r="K119" s="326"/>
      <c r="L119" s="326"/>
      <c r="M119" s="53"/>
    </row>
    <row r="120" s="48" customFormat="true" ht="21.75" hidden="false" customHeight="true" outlineLevel="0" collapsed="false">
      <c r="D120" s="318" t="s">
        <v>1558</v>
      </c>
      <c r="E120" s="319" t="n">
        <f aca="false">SUMIFS($N$6:$N$98,$D$6:$D$98,D120)</f>
        <v>0.00866666666666667</v>
      </c>
      <c r="F120" s="353"/>
      <c r="G120" s="353"/>
      <c r="H120" s="353"/>
      <c r="I120" s="353"/>
      <c r="J120" s="353"/>
      <c r="K120" s="353"/>
      <c r="L120" s="353"/>
      <c r="M120" s="53"/>
    </row>
    <row r="121" s="48" customFormat="true" ht="13.8" hidden="false" customHeight="true" outlineLevel="0" collapsed="false">
      <c r="D121" s="318" t="s">
        <v>1642</v>
      </c>
      <c r="E121" s="319" t="n">
        <f aca="false">SUMIFS($N$6:$N$98,$D$6:$D$98,D121)</f>
        <v>0.12</v>
      </c>
      <c r="F121" s="352"/>
      <c r="G121" s="352"/>
      <c r="H121" s="352"/>
      <c r="I121" s="352"/>
      <c r="J121" s="352"/>
      <c r="K121" s="352"/>
      <c r="L121" s="352"/>
      <c r="M121" s="53"/>
    </row>
    <row r="122" s="48" customFormat="true" ht="13.8" hidden="true" customHeight="true" outlineLevel="0" collapsed="false">
      <c r="D122" s="354" t="s">
        <v>1610</v>
      </c>
      <c r="E122" s="319" t="n">
        <f aca="false">SUMIFS($N$6:$N$98,$D$6:$D$98,D122)</f>
        <v>0</v>
      </c>
      <c r="F122" s="352"/>
      <c r="G122" s="352"/>
      <c r="H122" s="352"/>
      <c r="I122" s="352"/>
      <c r="J122" s="352"/>
      <c r="K122" s="352"/>
      <c r="L122" s="352"/>
      <c r="M122" s="53"/>
    </row>
    <row r="123" s="48" customFormat="true" ht="15" hidden="false" customHeight="true" outlineLevel="0" collapsed="false">
      <c r="D123" s="336" t="s">
        <v>1807</v>
      </c>
      <c r="E123" s="333" t="n">
        <f aca="false">SUMIFS($N$6:$N$98,$D$6:$D$98,D123)</f>
        <v>0.00444444444444444</v>
      </c>
      <c r="F123" s="300" t="s">
        <v>1808</v>
      </c>
      <c r="G123" s="300"/>
      <c r="H123" s="300"/>
      <c r="I123" s="300"/>
      <c r="J123" s="300" t="s">
        <v>1695</v>
      </c>
      <c r="K123" s="300"/>
      <c r="L123" s="300"/>
      <c r="M123" s="53"/>
    </row>
    <row r="124" s="48" customFormat="true" ht="13.8" hidden="false" customHeight="true" outlineLevel="0" collapsed="false">
      <c r="D124" s="318" t="s">
        <v>1428</v>
      </c>
      <c r="E124" s="319" t="n">
        <f aca="false">SUMIFS($N$6:$N$98,$D$6:$D$98,D124)</f>
        <v>0.274470588235294</v>
      </c>
      <c r="F124" s="352"/>
      <c r="G124" s="352"/>
      <c r="H124" s="352"/>
      <c r="I124" s="352"/>
      <c r="J124" s="352"/>
      <c r="K124" s="352"/>
      <c r="L124" s="352"/>
      <c r="M124" s="53"/>
    </row>
    <row r="125" s="48" customFormat="true" ht="13.8" hidden="false" customHeight="true" outlineLevel="0" collapsed="false">
      <c r="D125" s="318" t="s">
        <v>1519</v>
      </c>
      <c r="E125" s="319" t="n">
        <f aca="false">SUMIFS($N$6:$N$98,$D$6:$D$98,D125)</f>
        <v>0.1</v>
      </c>
      <c r="F125" s="352"/>
      <c r="G125" s="352"/>
      <c r="H125" s="352"/>
      <c r="I125" s="352"/>
      <c r="J125" s="326"/>
      <c r="K125" s="326"/>
      <c r="L125" s="326"/>
      <c r="M125" s="53"/>
    </row>
    <row r="126" s="48" customFormat="true" ht="15" hidden="false" customHeight="true" outlineLevel="0" collapsed="false">
      <c r="D126" s="331" t="s">
        <v>1341</v>
      </c>
      <c r="E126" s="333" t="n">
        <f aca="false">SUMIFS($N$6:$N$98,$D$6:$D$98,D126)</f>
        <v>0.0965882352941176</v>
      </c>
      <c r="F126" s="300" t="s">
        <v>1694</v>
      </c>
      <c r="G126" s="300"/>
      <c r="H126" s="300"/>
      <c r="I126" s="300"/>
      <c r="J126" s="300" t="s">
        <v>1695</v>
      </c>
      <c r="K126" s="300"/>
      <c r="L126" s="300"/>
      <c r="M126" s="53"/>
    </row>
    <row r="127" s="48" customFormat="true" ht="15" hidden="false" customHeight="true" outlineLevel="0" collapsed="false">
      <c r="D127" s="336" t="s">
        <v>1794</v>
      </c>
      <c r="E127" s="333" t="n">
        <f aca="false">SUMIFS($N$6:$N$98,$D$6:$D$98,D127)</f>
        <v>0.0754444444444444</v>
      </c>
      <c r="F127" s="300" t="s">
        <v>1767</v>
      </c>
      <c r="G127" s="300"/>
      <c r="H127" s="300"/>
      <c r="I127" s="300"/>
      <c r="J127" s="300" t="s">
        <v>1796</v>
      </c>
      <c r="K127" s="300"/>
      <c r="L127" s="300"/>
      <c r="M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</row>
    <row r="128" s="48" customFormat="true" ht="13.8" hidden="false" customHeight="true" outlineLevel="0" collapsed="false">
      <c r="D128" s="320" t="s">
        <v>1349</v>
      </c>
      <c r="E128" s="319" t="n">
        <f aca="false">SUMIFS($N$6:$N$98,$D$6:$D$98,D128)</f>
        <v>0.1436</v>
      </c>
      <c r="F128" s="352"/>
      <c r="G128" s="352"/>
      <c r="H128" s="352"/>
      <c r="I128" s="352"/>
      <c r="J128" s="352"/>
      <c r="K128" s="352"/>
      <c r="L128" s="352"/>
      <c r="M128" s="53"/>
    </row>
    <row r="129" customFormat="false" ht="13.8" hidden="false" customHeight="true" outlineLevel="0" collapsed="false">
      <c r="D129" s="320" t="s">
        <v>1289</v>
      </c>
      <c r="E129" s="319" t="n">
        <f aca="false">SUMIFS($N$6:$N$98,$D$6:$D$98,D129)</f>
        <v>0.095764705882353</v>
      </c>
      <c r="F129" s="352"/>
      <c r="G129" s="352"/>
      <c r="H129" s="352"/>
      <c r="I129" s="352"/>
      <c r="J129" s="352"/>
      <c r="K129" s="352"/>
      <c r="L129" s="352"/>
      <c r="N129" s="53"/>
      <c r="O129" s="53"/>
      <c r="P129" s="53"/>
    </row>
    <row r="130" customFormat="false" ht="13.8" hidden="false" customHeight="true" outlineLevel="0" collapsed="false">
      <c r="D130" s="318" t="s">
        <v>1294</v>
      </c>
      <c r="E130" s="319" t="n">
        <f aca="false">SUMIFS($N$6:$N$98,$D$6:$D$98,D130)</f>
        <v>0.052</v>
      </c>
      <c r="F130" s="352"/>
      <c r="G130" s="352"/>
      <c r="H130" s="352"/>
      <c r="I130" s="352"/>
      <c r="J130" s="352"/>
      <c r="K130" s="352"/>
      <c r="L130" s="352"/>
      <c r="N130" s="53"/>
      <c r="O130" s="53"/>
      <c r="P130" s="53"/>
    </row>
    <row r="131" customFormat="false" ht="13.8" hidden="false" customHeight="true" outlineLevel="0" collapsed="false">
      <c r="D131" s="318" t="s">
        <v>1299</v>
      </c>
      <c r="E131" s="319" t="n">
        <f aca="false">SUMIFS($N$6:$N$98,$D$6:$D$98,D131)</f>
        <v>0.0317333333333333</v>
      </c>
      <c r="F131" s="352"/>
      <c r="G131" s="352"/>
      <c r="H131" s="352"/>
      <c r="I131" s="352"/>
      <c r="J131" s="352"/>
      <c r="K131" s="352"/>
      <c r="L131" s="352"/>
      <c r="N131" s="53"/>
      <c r="O131" s="53"/>
      <c r="P131" s="53"/>
    </row>
    <row r="132" customFormat="false" ht="13.8" hidden="false" customHeight="true" outlineLevel="0" collapsed="false">
      <c r="D132" s="331" t="s">
        <v>1401</v>
      </c>
      <c r="E132" s="333" t="n">
        <f aca="false">SUMIFS($N$6:$N$98,$D$6:$D$98,D132)</f>
        <v>0.0998823529411765</v>
      </c>
      <c r="F132" s="351" t="s">
        <v>1707</v>
      </c>
      <c r="G132" s="351"/>
      <c r="H132" s="351"/>
      <c r="I132" s="351"/>
      <c r="J132" s="351" t="s">
        <v>1828</v>
      </c>
      <c r="K132" s="351"/>
      <c r="L132" s="351"/>
      <c r="N132" s="53"/>
      <c r="O132" s="53"/>
      <c r="P132" s="53"/>
    </row>
    <row r="133" customFormat="false" ht="13.8" hidden="false" customHeight="true" outlineLevel="0" collapsed="false">
      <c r="D133" s="318" t="s">
        <v>1455</v>
      </c>
      <c r="E133" s="319" t="n">
        <f aca="false">SUMIFS($N$6:$N$98,$D$6:$D$98,D133)</f>
        <v>0.0463333333333333</v>
      </c>
      <c r="F133" s="352"/>
      <c r="G133" s="352"/>
      <c r="H133" s="352"/>
      <c r="I133" s="352"/>
      <c r="J133" s="352"/>
      <c r="K133" s="352"/>
      <c r="L133" s="352"/>
      <c r="N133" s="53"/>
      <c r="O133" s="53"/>
      <c r="P133" s="53"/>
    </row>
    <row r="134" customFormat="false" ht="13.8" hidden="false" customHeight="true" outlineLevel="0" collapsed="false">
      <c r="D134" s="320" t="s">
        <v>1276</v>
      </c>
      <c r="E134" s="319" t="n">
        <f aca="false">SUMIFS($N$6:$N$98,$D$6:$D$98,D134)</f>
        <v>0.0636470588235294</v>
      </c>
      <c r="F134" s="352"/>
      <c r="G134" s="352"/>
      <c r="H134" s="352"/>
      <c r="I134" s="352"/>
      <c r="J134" s="352"/>
      <c r="K134" s="352"/>
      <c r="L134" s="352"/>
      <c r="N134" s="53"/>
      <c r="O134" s="53"/>
      <c r="P134" s="53"/>
    </row>
    <row r="135" customFormat="false" ht="15" hidden="false" customHeight="true" outlineLevel="0" collapsed="false">
      <c r="D135" s="336" t="s">
        <v>1409</v>
      </c>
      <c r="E135" s="333" t="n">
        <f aca="false">SUMIFS($N$6:$N$98,$D$6:$D$98,D135)</f>
        <v>0.0744444444444444</v>
      </c>
      <c r="F135" s="300" t="s">
        <v>1758</v>
      </c>
      <c r="G135" s="300"/>
      <c r="H135" s="300"/>
      <c r="I135" s="300"/>
      <c r="J135" s="300" t="s">
        <v>1759</v>
      </c>
      <c r="K135" s="300"/>
      <c r="L135" s="300"/>
      <c r="N135" s="53"/>
      <c r="O135" s="53"/>
      <c r="P135" s="53"/>
    </row>
    <row r="136" customFormat="false" ht="13.8" hidden="false" customHeight="true" outlineLevel="0" collapsed="false">
      <c r="D136" s="318" t="s">
        <v>1383</v>
      </c>
      <c r="E136" s="319" t="n">
        <f aca="false">SUMIFS($N$6:$N$98,$D$6:$D$98,D136)</f>
        <v>0.178</v>
      </c>
      <c r="F136" s="352"/>
      <c r="G136" s="352"/>
      <c r="H136" s="352"/>
      <c r="I136" s="352"/>
      <c r="J136" s="352"/>
      <c r="K136" s="352"/>
      <c r="L136" s="352"/>
      <c r="N136" s="53"/>
      <c r="O136" s="53"/>
      <c r="P136" s="53"/>
    </row>
    <row r="137" customFormat="false" ht="13.8" hidden="false" customHeight="true" outlineLevel="0" collapsed="false">
      <c r="D137" s="331" t="s">
        <v>1789</v>
      </c>
      <c r="E137" s="333" t="n">
        <f aca="false">SUMIFS($N$6:$N$98,$D$6:$D$98,D137)</f>
        <v>0.0305882352941177</v>
      </c>
      <c r="F137" s="351" t="s">
        <v>1791</v>
      </c>
      <c r="G137" s="351"/>
      <c r="H137" s="351"/>
      <c r="I137" s="351"/>
      <c r="J137" s="351" t="s">
        <v>1792</v>
      </c>
      <c r="K137" s="351"/>
      <c r="L137" s="351"/>
      <c r="N137" s="53"/>
      <c r="O137" s="53"/>
      <c r="P137" s="53"/>
    </row>
    <row r="138" customFormat="false" ht="13.8" hidden="false" customHeight="true" outlineLevel="0" collapsed="false">
      <c r="D138" s="318" t="s">
        <v>1405</v>
      </c>
      <c r="E138" s="319" t="n">
        <f aca="false">SUMIFS($N$6:$N$98,$D$6:$D$98,D138)</f>
        <v>0.0207777777777778</v>
      </c>
      <c r="F138" s="352"/>
      <c r="G138" s="352"/>
      <c r="H138" s="352"/>
      <c r="I138" s="352"/>
      <c r="J138" s="352"/>
      <c r="K138" s="352"/>
      <c r="L138" s="352"/>
      <c r="N138" s="53"/>
      <c r="O138" s="53"/>
      <c r="P138" s="53"/>
    </row>
    <row r="139" customFormat="false" ht="13.8" hidden="false" customHeight="true" outlineLevel="0" collapsed="false">
      <c r="D139" s="318" t="s">
        <v>1378</v>
      </c>
      <c r="E139" s="319" t="n">
        <f aca="false">SUMIFS($N$6:$N$98,$D$6:$D$98,D139)</f>
        <v>0.196</v>
      </c>
      <c r="F139" s="352"/>
      <c r="G139" s="352"/>
      <c r="H139" s="352"/>
      <c r="I139" s="352"/>
      <c r="J139" s="352"/>
      <c r="K139" s="352"/>
      <c r="L139" s="352"/>
      <c r="N139" s="53"/>
      <c r="O139" s="53"/>
      <c r="P139" s="53"/>
    </row>
    <row r="140" customFormat="false" ht="13.8" hidden="false" customHeight="true" outlineLevel="0" collapsed="false">
      <c r="D140" s="318" t="s">
        <v>1281</v>
      </c>
      <c r="E140" s="319" t="n">
        <f aca="false">SUMIFS($N$6:$N$98,$D$6:$D$98,D140)</f>
        <v>0.0608</v>
      </c>
      <c r="F140" s="352"/>
      <c r="G140" s="352"/>
      <c r="H140" s="352"/>
      <c r="I140" s="352"/>
      <c r="J140" s="352"/>
      <c r="K140" s="352"/>
      <c r="L140" s="352"/>
      <c r="N140" s="53"/>
      <c r="O140" s="53"/>
      <c r="P140" s="53"/>
    </row>
    <row r="141" customFormat="false" ht="13.8" hidden="false" customHeight="false" outlineLevel="0" collapsed="false">
      <c r="D141" s="355"/>
      <c r="E141" s="345"/>
      <c r="F141" s="356"/>
      <c r="G141" s="356"/>
      <c r="H141" s="356"/>
      <c r="I141" s="356"/>
      <c r="N141" s="356"/>
      <c r="O141" s="356"/>
      <c r="P141" s="356"/>
    </row>
    <row r="142" s="357" customFormat="true" ht="27.6" hidden="false" customHeight="false" outlineLevel="0" collapsed="false">
      <c r="B142" s="358"/>
      <c r="C142" s="359"/>
      <c r="D142" s="359"/>
      <c r="E142" s="359"/>
      <c r="F142" s="359"/>
      <c r="G142" s="360" t="s">
        <v>1829</v>
      </c>
      <c r="H142" s="361"/>
      <c r="I142" s="361"/>
      <c r="J142" s="359"/>
      <c r="K142" s="359"/>
      <c r="L142" s="359"/>
      <c r="M142" s="53"/>
      <c r="N142" s="361"/>
      <c r="O142" s="361"/>
    </row>
    <row r="143" s="362" customFormat="true" ht="13.8" hidden="false" customHeight="true" outlineLevel="0" collapsed="false">
      <c r="B143" s="363"/>
      <c r="C143" s="364" t="s">
        <v>1830</v>
      </c>
      <c r="D143" s="364"/>
      <c r="E143" s="365" t="n">
        <f aca="false">SUM(E105:E140)</f>
        <v>3.94217385620915</v>
      </c>
      <c r="F143" s="364"/>
      <c r="G143" s="366" t="n">
        <f aca="false">E143</f>
        <v>3.94217385620915</v>
      </c>
      <c r="H143" s="367"/>
      <c r="I143" s="363"/>
      <c r="M143" s="53"/>
      <c r="N143" s="363"/>
      <c r="O143" s="363"/>
      <c r="P143" s="363"/>
      <c r="Q143" s="363"/>
    </row>
    <row r="144" s="362" customFormat="true" ht="13.8" hidden="false" customHeight="true" outlineLevel="0" collapsed="false">
      <c r="B144" s="363"/>
      <c r="C144" s="368" t="s">
        <v>1540</v>
      </c>
      <c r="D144" s="368"/>
      <c r="E144" s="369" t="n">
        <f aca="false">SUM(O6:O98)</f>
        <v>1.00981830065359</v>
      </c>
      <c r="F144" s="368"/>
      <c r="G144" s="366" t="n">
        <f aca="false">E144-0.17</f>
        <v>0.839818300653595</v>
      </c>
      <c r="H144" s="367"/>
      <c r="I144" s="363"/>
      <c r="M144" s="53"/>
      <c r="N144" s="363"/>
      <c r="O144" s="363"/>
      <c r="P144" s="363"/>
      <c r="Q144" s="363"/>
    </row>
    <row r="145" s="362" customFormat="true" ht="53.25" hidden="false" customHeight="true" outlineLevel="0" collapsed="false">
      <c r="B145" s="363"/>
      <c r="C145" s="368" t="s">
        <v>1541</v>
      </c>
      <c r="D145" s="368"/>
      <c r="E145" s="370" t="n">
        <f aca="false">E144/E143</f>
        <v>0.256157728574825</v>
      </c>
      <c r="F145" s="368"/>
      <c r="G145" s="371" t="n">
        <f aca="false">G144/G143</f>
        <v>0.213034313372768</v>
      </c>
      <c r="H145" s="367"/>
      <c r="I145" s="363"/>
      <c r="M145" s="53"/>
      <c r="N145" s="363"/>
      <c r="O145" s="363"/>
      <c r="P145" s="363"/>
      <c r="Q145" s="363"/>
    </row>
    <row r="146" customFormat="false" ht="14.4" hidden="false" customHeight="false" outlineLevel="0" collapsed="false">
      <c r="D146" s="372"/>
    </row>
    <row r="147" customFormat="false" ht="14.4" hidden="false" customHeight="false" outlineLevel="0" collapsed="false">
      <c r="D147" s="372"/>
    </row>
    <row r="148" customFormat="false" ht="14.4" hidden="true" customHeight="false" outlineLevel="0" collapsed="false">
      <c r="D148" s="372"/>
    </row>
    <row r="149" customFormat="false" ht="29.25" hidden="true" customHeight="true" outlineLevel="0" collapsed="false">
      <c r="C149" s="73" t="s">
        <v>1831</v>
      </c>
      <c r="D149" s="373"/>
    </row>
    <row r="150" customFormat="false" ht="14.4" hidden="true" customHeight="false" outlineLevel="0" collapsed="false">
      <c r="D150" s="372"/>
    </row>
    <row r="151" customFormat="false" ht="14.4" hidden="true" customHeight="false" outlineLevel="0" collapsed="false">
      <c r="D151" s="372"/>
    </row>
    <row r="152" customFormat="false" ht="14.4" hidden="false" customHeight="false" outlineLevel="0" collapsed="false">
      <c r="D152" s="372"/>
    </row>
    <row r="153" customFormat="false" ht="14.4" hidden="false" customHeight="false" outlineLevel="0" collapsed="false">
      <c r="D153" s="372"/>
    </row>
    <row r="154" customFormat="false" ht="14.4" hidden="false" customHeight="false" outlineLevel="0" collapsed="false">
      <c r="D154" s="372"/>
    </row>
    <row r="155" customFormat="false" ht="14.4" hidden="false" customHeight="false" outlineLevel="0" collapsed="false">
      <c r="D155" s="372"/>
    </row>
    <row r="156" customFormat="false" ht="14.4" hidden="false" customHeight="false" outlineLevel="0" collapsed="false">
      <c r="D156" s="372"/>
    </row>
    <row r="157" customFormat="false" ht="14.4" hidden="false" customHeight="false" outlineLevel="0" collapsed="false">
      <c r="D157" s="372"/>
    </row>
    <row r="158" customFormat="false" ht="14.4" hidden="false" customHeight="false" outlineLevel="0" collapsed="false">
      <c r="D158" s="372"/>
    </row>
    <row r="159" customFormat="false" ht="14.4" hidden="false" customHeight="false" outlineLevel="0" collapsed="false">
      <c r="D159" s="372"/>
    </row>
    <row r="160" s="48" customFormat="true" ht="14.4" hidden="false" customHeight="false" outlineLevel="0" collapsed="false">
      <c r="D160" s="372"/>
      <c r="G160" s="49"/>
      <c r="H160" s="49"/>
      <c r="J160" s="53"/>
      <c r="K160" s="53"/>
      <c r="L160" s="53"/>
      <c r="M160" s="53"/>
    </row>
    <row r="161" s="48" customFormat="true" ht="14.4" hidden="false" customHeight="false" outlineLevel="0" collapsed="false">
      <c r="D161" s="372"/>
      <c r="G161" s="49"/>
      <c r="H161" s="49"/>
      <c r="J161" s="53"/>
      <c r="K161" s="53"/>
      <c r="L161" s="53"/>
      <c r="M161" s="53"/>
    </row>
    <row r="162" s="48" customFormat="true" ht="14.4" hidden="false" customHeight="false" outlineLevel="0" collapsed="false">
      <c r="D162" s="372"/>
      <c r="G162" s="49"/>
      <c r="H162" s="49"/>
      <c r="J162" s="53"/>
      <c r="K162" s="53"/>
      <c r="L162" s="53"/>
      <c r="M162" s="53"/>
    </row>
    <row r="163" s="48" customFormat="true" ht="14.4" hidden="false" customHeight="false" outlineLevel="0" collapsed="false">
      <c r="D163" s="372"/>
      <c r="G163" s="49"/>
      <c r="H163" s="49"/>
      <c r="J163" s="53"/>
      <c r="K163" s="53"/>
      <c r="L163" s="53"/>
      <c r="M163" s="53"/>
    </row>
    <row r="164" s="48" customFormat="true" ht="14.4" hidden="false" customHeight="false" outlineLevel="0" collapsed="false">
      <c r="D164" s="372"/>
      <c r="G164" s="49"/>
      <c r="H164" s="49"/>
      <c r="J164" s="53"/>
      <c r="K164" s="53"/>
      <c r="L164" s="53"/>
      <c r="M164" s="53"/>
    </row>
    <row r="165" s="48" customFormat="true" ht="14.4" hidden="false" customHeight="false" outlineLevel="0" collapsed="false">
      <c r="D165" s="372"/>
      <c r="G165" s="49"/>
      <c r="H165" s="49"/>
      <c r="J165" s="53"/>
      <c r="K165" s="53"/>
      <c r="L165" s="53"/>
      <c r="M165" s="53"/>
    </row>
    <row r="166" s="48" customFormat="true" ht="14.4" hidden="false" customHeight="false" outlineLevel="0" collapsed="false">
      <c r="D166" s="372"/>
      <c r="G166" s="49"/>
      <c r="H166" s="49"/>
      <c r="J166" s="53"/>
      <c r="K166" s="53"/>
      <c r="L166" s="53"/>
      <c r="M166" s="53"/>
    </row>
    <row r="167" s="48" customFormat="true" ht="14.4" hidden="false" customHeight="false" outlineLevel="0" collapsed="false">
      <c r="D167" s="372"/>
      <c r="G167" s="49"/>
      <c r="H167" s="49"/>
      <c r="J167" s="53"/>
      <c r="K167" s="53"/>
      <c r="L167" s="53"/>
      <c r="M167" s="53"/>
    </row>
    <row r="168" s="48" customFormat="true" ht="14.4" hidden="false" customHeight="false" outlineLevel="0" collapsed="false">
      <c r="D168" s="372"/>
      <c r="G168" s="49"/>
      <c r="H168" s="49"/>
      <c r="J168" s="53"/>
      <c r="K168" s="53"/>
      <c r="L168" s="53"/>
      <c r="M168" s="53"/>
    </row>
    <row r="169" s="48" customFormat="true" ht="14.4" hidden="false" customHeight="false" outlineLevel="0" collapsed="false">
      <c r="D169" s="372"/>
      <c r="G169" s="49"/>
      <c r="H169" s="49"/>
      <c r="J169" s="53"/>
      <c r="K169" s="53"/>
      <c r="L169" s="53"/>
      <c r="M169" s="53"/>
    </row>
    <row r="170" s="48" customFormat="true" ht="14.4" hidden="false" customHeight="false" outlineLevel="0" collapsed="false">
      <c r="D170" s="372"/>
      <c r="G170" s="49"/>
      <c r="H170" s="49"/>
      <c r="J170" s="53"/>
      <c r="K170" s="53"/>
      <c r="L170" s="53"/>
      <c r="M170" s="53"/>
    </row>
    <row r="171" s="48" customFormat="true" ht="14.4" hidden="false" customHeight="false" outlineLevel="0" collapsed="false">
      <c r="D171" s="372"/>
      <c r="G171" s="49"/>
      <c r="H171" s="49"/>
      <c r="J171" s="53"/>
      <c r="K171" s="53"/>
      <c r="L171" s="53"/>
      <c r="M171" s="53"/>
    </row>
    <row r="172" s="48" customFormat="true" ht="14.4" hidden="false" customHeight="false" outlineLevel="0" collapsed="false">
      <c r="D172" s="372"/>
      <c r="G172" s="49"/>
      <c r="H172" s="49"/>
      <c r="J172" s="53"/>
      <c r="K172" s="53"/>
      <c r="L172" s="53"/>
      <c r="M172" s="53"/>
    </row>
    <row r="173" s="48" customFormat="true" ht="14.4" hidden="false" customHeight="false" outlineLevel="0" collapsed="false">
      <c r="D173" s="372"/>
      <c r="G173" s="49"/>
      <c r="H173" s="49"/>
      <c r="J173" s="53"/>
      <c r="K173" s="53"/>
      <c r="L173" s="53"/>
      <c r="M173" s="53"/>
    </row>
    <row r="174" s="48" customFormat="true" ht="14.4" hidden="false" customHeight="false" outlineLevel="0" collapsed="false">
      <c r="D174" s="372"/>
      <c r="G174" s="49"/>
      <c r="H174" s="49"/>
      <c r="J174" s="53"/>
      <c r="K174" s="53"/>
      <c r="L174" s="53"/>
      <c r="M174" s="53"/>
    </row>
    <row r="175" s="48" customFormat="true" ht="14.4" hidden="false" customHeight="false" outlineLevel="0" collapsed="false">
      <c r="D175" s="372"/>
      <c r="G175" s="49"/>
      <c r="H175" s="49"/>
      <c r="J175" s="53"/>
      <c r="K175" s="53"/>
      <c r="L175" s="53"/>
      <c r="M175" s="53"/>
    </row>
    <row r="176" s="48" customFormat="true" ht="14.4" hidden="false" customHeight="false" outlineLevel="0" collapsed="false">
      <c r="D176" s="372"/>
      <c r="G176" s="49"/>
      <c r="H176" s="49"/>
      <c r="J176" s="53"/>
      <c r="K176" s="53"/>
      <c r="L176" s="53"/>
      <c r="M176" s="53"/>
    </row>
    <row r="177" s="48" customFormat="true" ht="14.4" hidden="false" customHeight="false" outlineLevel="0" collapsed="false">
      <c r="D177" s="372"/>
      <c r="G177" s="49"/>
      <c r="H177" s="49"/>
      <c r="J177" s="53"/>
      <c r="K177" s="53"/>
      <c r="L177" s="53"/>
      <c r="M177" s="53"/>
    </row>
    <row r="178" s="48" customFormat="true" ht="14.4" hidden="false" customHeight="false" outlineLevel="0" collapsed="false">
      <c r="D178" s="372"/>
      <c r="G178" s="49"/>
      <c r="H178" s="49"/>
      <c r="J178" s="53"/>
      <c r="K178" s="53"/>
      <c r="L178" s="53"/>
      <c r="M178" s="53"/>
    </row>
    <row r="179" s="48" customFormat="true" ht="14.4" hidden="false" customHeight="false" outlineLevel="0" collapsed="false">
      <c r="D179" s="372"/>
      <c r="G179" s="49"/>
      <c r="H179" s="49"/>
      <c r="J179" s="53"/>
      <c r="K179" s="53"/>
      <c r="L179" s="53"/>
      <c r="M179" s="53"/>
    </row>
    <row r="180" s="48" customFormat="true" ht="14.4" hidden="false" customHeight="false" outlineLevel="0" collapsed="false">
      <c r="D180" s="372"/>
      <c r="G180" s="49"/>
      <c r="H180" s="49"/>
      <c r="J180" s="53"/>
      <c r="K180" s="53"/>
      <c r="L180" s="53"/>
      <c r="M180" s="53"/>
    </row>
    <row r="181" s="48" customFormat="true" ht="14.4" hidden="false" customHeight="false" outlineLevel="0" collapsed="false">
      <c r="D181" s="372"/>
      <c r="G181" s="49"/>
      <c r="H181" s="49"/>
      <c r="J181" s="53"/>
      <c r="K181" s="53"/>
      <c r="L181" s="53"/>
      <c r="M181" s="53"/>
    </row>
    <row r="182" s="48" customFormat="true" ht="14.4" hidden="false" customHeight="false" outlineLevel="0" collapsed="false">
      <c r="D182" s="372"/>
      <c r="G182" s="49"/>
      <c r="H182" s="49"/>
      <c r="J182" s="53"/>
      <c r="K182" s="53"/>
      <c r="L182" s="53"/>
      <c r="M182" s="53"/>
    </row>
    <row r="183" s="48" customFormat="true" ht="14.4" hidden="false" customHeight="false" outlineLevel="0" collapsed="false">
      <c r="D183" s="372"/>
      <c r="G183" s="49"/>
      <c r="H183" s="49"/>
      <c r="J183" s="53"/>
      <c r="K183" s="53"/>
      <c r="L183" s="53"/>
      <c r="M183" s="53"/>
    </row>
    <row r="184" s="48" customFormat="true" ht="14.4" hidden="false" customHeight="false" outlineLevel="0" collapsed="false">
      <c r="D184" s="372"/>
      <c r="G184" s="49"/>
      <c r="H184" s="49"/>
      <c r="J184" s="53"/>
      <c r="K184" s="53"/>
      <c r="L184" s="53"/>
      <c r="M184" s="53"/>
    </row>
    <row r="185" s="48" customFormat="true" ht="14.4" hidden="false" customHeight="false" outlineLevel="0" collapsed="false">
      <c r="D185" s="372"/>
      <c r="G185" s="49"/>
      <c r="H185" s="49"/>
      <c r="J185" s="53"/>
      <c r="K185" s="53"/>
      <c r="L185" s="53"/>
      <c r="M185" s="53"/>
    </row>
    <row r="186" s="48" customFormat="true" ht="14.4" hidden="false" customHeight="false" outlineLevel="0" collapsed="false">
      <c r="D186" s="372"/>
      <c r="G186" s="49"/>
      <c r="H186" s="49"/>
      <c r="J186" s="53"/>
      <c r="K186" s="53"/>
      <c r="L186" s="53"/>
      <c r="M186" s="53"/>
    </row>
    <row r="187" s="48" customFormat="true" ht="14.4" hidden="false" customHeight="false" outlineLevel="0" collapsed="false">
      <c r="D187" s="372"/>
      <c r="G187" s="49"/>
      <c r="H187" s="49"/>
      <c r="J187" s="53"/>
      <c r="K187" s="53"/>
      <c r="L187" s="53"/>
      <c r="M187" s="53"/>
    </row>
    <row r="188" s="48" customFormat="true" ht="14.4" hidden="false" customHeight="false" outlineLevel="0" collapsed="false">
      <c r="D188" s="372"/>
      <c r="G188" s="49"/>
      <c r="H188" s="49"/>
      <c r="J188" s="53"/>
      <c r="K188" s="53"/>
      <c r="L188" s="53"/>
      <c r="M188" s="53"/>
    </row>
    <row r="189" s="48" customFormat="true" ht="14.4" hidden="false" customHeight="false" outlineLevel="0" collapsed="false">
      <c r="D189" s="372"/>
      <c r="G189" s="49"/>
      <c r="H189" s="49"/>
      <c r="J189" s="53"/>
      <c r="K189" s="53"/>
      <c r="L189" s="53"/>
      <c r="M189" s="53"/>
    </row>
    <row r="190" s="48" customFormat="true" ht="14.4" hidden="false" customHeight="false" outlineLevel="0" collapsed="false">
      <c r="D190" s="372"/>
      <c r="G190" s="49"/>
      <c r="H190" s="49"/>
      <c r="J190" s="53"/>
      <c r="K190" s="53"/>
      <c r="L190" s="53"/>
      <c r="M190" s="53"/>
    </row>
    <row r="191" s="48" customFormat="true" ht="14.4" hidden="false" customHeight="false" outlineLevel="0" collapsed="false">
      <c r="D191" s="372"/>
      <c r="G191" s="49"/>
      <c r="H191" s="49"/>
      <c r="J191" s="53"/>
      <c r="K191" s="53"/>
      <c r="L191" s="53"/>
      <c r="M191" s="53"/>
    </row>
    <row r="192" s="48" customFormat="true" ht="14.4" hidden="false" customHeight="false" outlineLevel="0" collapsed="false">
      <c r="D192" s="372"/>
      <c r="G192" s="49"/>
      <c r="H192" s="49"/>
      <c r="J192" s="53"/>
      <c r="K192" s="53"/>
      <c r="L192" s="53"/>
      <c r="M192" s="53"/>
    </row>
    <row r="193" s="48" customFormat="true" ht="14.4" hidden="false" customHeight="false" outlineLevel="0" collapsed="false">
      <c r="D193" s="372"/>
      <c r="G193" s="49"/>
      <c r="H193" s="49"/>
      <c r="J193" s="53"/>
      <c r="K193" s="53"/>
      <c r="L193" s="53"/>
      <c r="M193" s="53"/>
    </row>
    <row r="194" s="48" customFormat="true" ht="14.4" hidden="false" customHeight="false" outlineLevel="0" collapsed="false">
      <c r="D194" s="372"/>
      <c r="G194" s="49"/>
      <c r="H194" s="49"/>
      <c r="J194" s="53"/>
      <c r="K194" s="53"/>
      <c r="L194" s="53"/>
      <c r="M194" s="53"/>
    </row>
    <row r="195" s="48" customFormat="true" ht="14.4" hidden="false" customHeight="false" outlineLevel="0" collapsed="false">
      <c r="D195" s="372"/>
      <c r="G195" s="49"/>
      <c r="H195" s="49"/>
      <c r="J195" s="53"/>
      <c r="K195" s="53"/>
      <c r="L195" s="53"/>
      <c r="M195" s="53"/>
    </row>
    <row r="196" s="48" customFormat="true" ht="14.4" hidden="false" customHeight="false" outlineLevel="0" collapsed="false">
      <c r="D196" s="372"/>
      <c r="G196" s="49"/>
      <c r="H196" s="49"/>
      <c r="J196" s="53"/>
      <c r="K196" s="53"/>
      <c r="L196" s="53"/>
      <c r="M196" s="53"/>
    </row>
    <row r="197" s="48" customFormat="true" ht="14.4" hidden="false" customHeight="false" outlineLevel="0" collapsed="false">
      <c r="D197" s="372"/>
      <c r="G197" s="49"/>
      <c r="H197" s="49"/>
      <c r="J197" s="53"/>
      <c r="K197" s="53"/>
      <c r="L197" s="53"/>
      <c r="M197" s="53"/>
    </row>
    <row r="198" s="48" customFormat="true" ht="14.4" hidden="false" customHeight="false" outlineLevel="0" collapsed="false">
      <c r="D198" s="372"/>
      <c r="G198" s="49"/>
      <c r="H198" s="49"/>
      <c r="J198" s="53"/>
      <c r="K198" s="53"/>
      <c r="L198" s="53"/>
      <c r="M198" s="53"/>
    </row>
    <row r="199" s="48" customFormat="true" ht="14.4" hidden="false" customHeight="false" outlineLevel="0" collapsed="false">
      <c r="D199" s="372"/>
      <c r="G199" s="49"/>
      <c r="H199" s="49"/>
      <c r="J199" s="53"/>
      <c r="K199" s="53"/>
      <c r="L199" s="53"/>
      <c r="M199" s="53"/>
    </row>
    <row r="200" s="48" customFormat="true" ht="14.4" hidden="false" customHeight="false" outlineLevel="0" collapsed="false">
      <c r="D200" s="372"/>
      <c r="G200" s="49"/>
      <c r="H200" s="49"/>
      <c r="J200" s="53"/>
      <c r="K200" s="53"/>
      <c r="L200" s="53"/>
      <c r="M200" s="53"/>
    </row>
  </sheetData>
  <autoFilter ref="B4:Q103">
    <filterColumn colId="2">
      <filters>
        <filter val="Царев В.В."/>
      </filters>
    </filterColumn>
  </autoFilter>
  <mergeCells count="92">
    <mergeCell ref="B1:Q1"/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O2:O3"/>
    <mergeCell ref="P2:P3"/>
    <mergeCell ref="Q2:Q3"/>
    <mergeCell ref="C101:D101"/>
    <mergeCell ref="C102:D102"/>
    <mergeCell ref="O102:Q103"/>
    <mergeCell ref="C103:D103"/>
    <mergeCell ref="F105:I105"/>
    <mergeCell ref="J105:L105"/>
    <mergeCell ref="F106:I106"/>
    <mergeCell ref="J106:L106"/>
    <mergeCell ref="F107:I107"/>
    <mergeCell ref="J107:L107"/>
    <mergeCell ref="F108:I108"/>
    <mergeCell ref="J108:L108"/>
    <mergeCell ref="F109:I109"/>
    <mergeCell ref="J109:L109"/>
    <mergeCell ref="F110:I110"/>
    <mergeCell ref="J110:L110"/>
    <mergeCell ref="F111:I111"/>
    <mergeCell ref="J111:L111"/>
    <mergeCell ref="F112:I112"/>
    <mergeCell ref="J112:L112"/>
    <mergeCell ref="F113:I113"/>
    <mergeCell ref="J113:L113"/>
    <mergeCell ref="F114:I114"/>
    <mergeCell ref="J114:L114"/>
    <mergeCell ref="F115:I115"/>
    <mergeCell ref="J115:L115"/>
    <mergeCell ref="F116:I116"/>
    <mergeCell ref="J116:L116"/>
    <mergeCell ref="F117:I117"/>
    <mergeCell ref="J117:L117"/>
    <mergeCell ref="F118:I118"/>
    <mergeCell ref="J118:L118"/>
    <mergeCell ref="F119:I119"/>
    <mergeCell ref="J119:L119"/>
    <mergeCell ref="F120:L120"/>
    <mergeCell ref="F121:I121"/>
    <mergeCell ref="J121:L121"/>
    <mergeCell ref="F122:I122"/>
    <mergeCell ref="J122:L122"/>
    <mergeCell ref="F123:I123"/>
    <mergeCell ref="J123:L123"/>
    <mergeCell ref="F124:I124"/>
    <mergeCell ref="J124:L124"/>
    <mergeCell ref="F125:I125"/>
    <mergeCell ref="J125:L125"/>
    <mergeCell ref="F126:I126"/>
    <mergeCell ref="J126:L126"/>
    <mergeCell ref="F127:I127"/>
    <mergeCell ref="J127:L127"/>
    <mergeCell ref="F128:I128"/>
    <mergeCell ref="J128:L128"/>
    <mergeCell ref="F129:I129"/>
    <mergeCell ref="J129:L129"/>
    <mergeCell ref="F130:I130"/>
    <mergeCell ref="J130:L130"/>
    <mergeCell ref="F131:I131"/>
    <mergeCell ref="J131:L131"/>
    <mergeCell ref="F132:I132"/>
    <mergeCell ref="J132:L132"/>
    <mergeCell ref="F133:I133"/>
    <mergeCell ref="J133:L133"/>
    <mergeCell ref="F134:I134"/>
    <mergeCell ref="J134:L134"/>
    <mergeCell ref="F135:I135"/>
    <mergeCell ref="J135:L135"/>
    <mergeCell ref="F136:I136"/>
    <mergeCell ref="J136:L136"/>
    <mergeCell ref="F137:I137"/>
    <mergeCell ref="J137:L137"/>
    <mergeCell ref="F138:I138"/>
    <mergeCell ref="J138:L138"/>
    <mergeCell ref="F139:I139"/>
    <mergeCell ref="J139:L139"/>
    <mergeCell ref="F140:I140"/>
    <mergeCell ref="J140:L140"/>
    <mergeCell ref="P142:Q142"/>
    <mergeCell ref="C143:D143"/>
    <mergeCell ref="C144:D144"/>
    <mergeCell ref="C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7" activeCellId="0" sqref="I23:I57"/>
    </sheetView>
  </sheetViews>
  <sheetFormatPr defaultColWidth="8.96484375" defaultRowHeight="14.4" zeroHeight="false" outlineLevelRow="0" outlineLevelCol="0"/>
  <sheetData>
    <row r="1" customFormat="false" ht="27.6" hidden="false" customHeight="false" outlineLevel="0" collapsed="false">
      <c r="A1" s="0" t="s">
        <v>1832</v>
      </c>
      <c r="B1" s="0" t="s">
        <v>54</v>
      </c>
      <c r="F1" s="318" t="s">
        <v>1281</v>
      </c>
    </row>
    <row r="2" customFormat="false" ht="14.4" hidden="false" customHeight="false" outlineLevel="0" collapsed="false">
      <c r="B2" s="0" t="s">
        <v>1833</v>
      </c>
      <c r="F2" s="320" t="s">
        <v>1276</v>
      </c>
    </row>
    <row r="3" customFormat="false" ht="14.4" hidden="false" customHeight="false" outlineLevel="0" collapsed="false">
      <c r="F3" s="320" t="s">
        <v>1732</v>
      </c>
    </row>
    <row r="4" customFormat="false" ht="14.4" hidden="false" customHeight="false" outlineLevel="0" collapsed="false">
      <c r="F4" s="320" t="s">
        <v>1289</v>
      </c>
    </row>
    <row r="5" customFormat="false" ht="27.6" hidden="false" customHeight="false" outlineLevel="0" collapsed="false">
      <c r="F5" s="318" t="s">
        <v>1294</v>
      </c>
    </row>
    <row r="6" customFormat="false" ht="14.4" hidden="false" customHeight="false" outlineLevel="0" collapsed="false">
      <c r="F6" s="320" t="s">
        <v>1276</v>
      </c>
    </row>
    <row r="7" customFormat="false" ht="14.4" hidden="false" customHeight="false" outlineLevel="0" collapsed="false">
      <c r="F7" s="323"/>
    </row>
    <row r="8" customFormat="false" ht="14.4" hidden="false" customHeight="false" outlineLevel="0" collapsed="false">
      <c r="F8" s="323"/>
    </row>
    <row r="9" customFormat="false" ht="27.6" hidden="false" customHeight="false" outlineLevel="0" collapsed="false">
      <c r="F9" s="318" t="s">
        <v>1322</v>
      </c>
    </row>
    <row r="10" customFormat="false" ht="27.6" hidden="false" customHeight="false" outlineLevel="0" collapsed="false">
      <c r="F10" s="318" t="s">
        <v>1424</v>
      </c>
    </row>
    <row r="11" customFormat="false" ht="27.6" hidden="false" customHeight="false" outlineLevel="0" collapsed="false">
      <c r="F11" s="318" t="s">
        <v>1281</v>
      </c>
    </row>
    <row r="12" customFormat="false" ht="27.6" hidden="false" customHeight="false" outlineLevel="0" collapsed="false">
      <c r="F12" s="318" t="s">
        <v>1558</v>
      </c>
    </row>
    <row r="13" customFormat="false" ht="27.6" hidden="false" customHeight="false" outlineLevel="0" collapsed="false">
      <c r="F13" s="318" t="s">
        <v>1299</v>
      </c>
    </row>
    <row r="14" customFormat="false" ht="27.6" hidden="false" customHeight="false" outlineLevel="0" collapsed="false">
      <c r="F14" s="318" t="s">
        <v>1353</v>
      </c>
    </row>
    <row r="15" customFormat="false" ht="14.4" hidden="false" customHeight="false" outlineLevel="0" collapsed="false">
      <c r="F15" s="323"/>
    </row>
    <row r="16" customFormat="false" ht="14.4" hidden="false" customHeight="false" outlineLevel="0" collapsed="false">
      <c r="F16" s="323"/>
    </row>
    <row r="17" customFormat="false" ht="14.4" hidden="false" customHeight="false" outlineLevel="0" collapsed="false">
      <c r="F17" s="320" t="s">
        <v>1349</v>
      </c>
    </row>
    <row r="18" customFormat="false" ht="27.6" hidden="false" customHeight="false" outlineLevel="0" collapsed="false">
      <c r="F18" s="318" t="s">
        <v>1364</v>
      </c>
    </row>
    <row r="19" customFormat="false" ht="14.4" hidden="false" customHeight="false" outlineLevel="0" collapsed="false">
      <c r="F19" s="331" t="s">
        <v>1401</v>
      </c>
    </row>
    <row r="20" customFormat="false" ht="14.4" hidden="false" customHeight="false" outlineLevel="0" collapsed="false">
      <c r="F20" s="320" t="s">
        <v>1353</v>
      </c>
    </row>
    <row r="21" customFormat="false" ht="27.6" hidden="false" customHeight="false" outlineLevel="0" collapsed="false">
      <c r="F21" s="318" t="s">
        <v>1368</v>
      </c>
    </row>
    <row r="22" customFormat="false" ht="14.4" hidden="false" customHeight="false" outlineLevel="0" collapsed="false">
      <c r="F22" s="335"/>
    </row>
    <row r="23" customFormat="false" ht="14.4" hidden="false" customHeight="false" outlineLevel="0" collapsed="false">
      <c r="F23" s="335"/>
      <c r="I23" s="331" t="s">
        <v>1754</v>
      </c>
    </row>
    <row r="24" customFormat="false" ht="27.6" hidden="false" customHeight="false" outlineLevel="0" collapsed="false">
      <c r="F24" s="318" t="s">
        <v>1364</v>
      </c>
      <c r="I24" s="320" t="s">
        <v>1732</v>
      </c>
    </row>
    <row r="25" customFormat="false" ht="27.6" hidden="false" customHeight="false" outlineLevel="0" collapsed="false">
      <c r="F25" s="323"/>
      <c r="I25" s="336" t="s">
        <v>1392</v>
      </c>
    </row>
    <row r="26" customFormat="false" ht="27.6" hidden="false" customHeight="false" outlineLevel="0" collapsed="false">
      <c r="F26" s="318" t="s">
        <v>1349</v>
      </c>
      <c r="I26" s="318" t="s">
        <v>1322</v>
      </c>
    </row>
    <row r="27" customFormat="false" ht="41.4" hidden="false" customHeight="false" outlineLevel="0" collapsed="false">
      <c r="F27" s="318" t="s">
        <v>1374</v>
      </c>
      <c r="I27" s="318" t="s">
        <v>1314</v>
      </c>
    </row>
    <row r="28" customFormat="false" ht="27.6" hidden="false" customHeight="false" outlineLevel="0" collapsed="false">
      <c r="F28" s="318" t="s">
        <v>1364</v>
      </c>
      <c r="I28" s="318" t="s">
        <v>1364</v>
      </c>
    </row>
    <row r="29" customFormat="false" ht="14.4" hidden="false" customHeight="false" outlineLevel="0" collapsed="false">
      <c r="F29" s="323"/>
      <c r="I29" s="320" t="s">
        <v>1475</v>
      </c>
    </row>
    <row r="30" customFormat="false" ht="27.6" hidden="false" customHeight="false" outlineLevel="0" collapsed="false">
      <c r="F30" s="331" t="s">
        <v>1754</v>
      </c>
      <c r="I30" s="318" t="s">
        <v>1368</v>
      </c>
    </row>
    <row r="31" customFormat="false" ht="41.4" hidden="false" customHeight="false" outlineLevel="0" collapsed="false">
      <c r="F31" s="318" t="s">
        <v>1378</v>
      </c>
      <c r="I31" s="335" t="s">
        <v>1497</v>
      </c>
    </row>
    <row r="32" customFormat="false" ht="27.6" hidden="false" customHeight="false" outlineLevel="0" collapsed="false">
      <c r="F32" s="336" t="s">
        <v>1409</v>
      </c>
      <c r="I32" s="318" t="s">
        <v>1353</v>
      </c>
    </row>
    <row r="33" customFormat="false" ht="14.4" hidden="false" customHeight="false" outlineLevel="0" collapsed="false">
      <c r="F33" s="320" t="s">
        <v>1353</v>
      </c>
      <c r="I33" s="301" t="s">
        <v>1799</v>
      </c>
    </row>
    <row r="34" customFormat="false" ht="27.6" hidden="false" customHeight="false" outlineLevel="0" collapsed="false">
      <c r="F34" s="320" t="s">
        <v>1378</v>
      </c>
      <c r="I34" s="318" t="s">
        <v>1424</v>
      </c>
    </row>
    <row r="35" customFormat="false" ht="27.6" hidden="false" customHeight="false" outlineLevel="0" collapsed="false">
      <c r="F35" s="336" t="s">
        <v>1401</v>
      </c>
      <c r="I35" s="336" t="s">
        <v>1417</v>
      </c>
    </row>
    <row r="36" customFormat="false" ht="27.6" hidden="false" customHeight="false" outlineLevel="0" collapsed="false">
      <c r="F36" s="318" t="s">
        <v>1445</v>
      </c>
      <c r="I36" s="318" t="s">
        <v>1374</v>
      </c>
    </row>
    <row r="37" customFormat="false" ht="27.6" hidden="false" customHeight="false" outlineLevel="0" collapsed="false">
      <c r="F37" s="336" t="s">
        <v>1401</v>
      </c>
      <c r="I37" s="318" t="s">
        <v>1445</v>
      </c>
    </row>
    <row r="38" customFormat="false" ht="27.6" hidden="false" customHeight="false" outlineLevel="0" collapsed="false">
      <c r="F38" s="336" t="s">
        <v>1392</v>
      </c>
      <c r="I38" s="318" t="s">
        <v>1642</v>
      </c>
    </row>
    <row r="39" customFormat="false" ht="27.6" hidden="false" customHeight="false" outlineLevel="0" collapsed="false">
      <c r="F39" s="318" t="s">
        <v>1428</v>
      </c>
      <c r="I39" s="318" t="s">
        <v>1558</v>
      </c>
    </row>
    <row r="40" customFormat="false" ht="27.6" hidden="false" customHeight="false" outlineLevel="0" collapsed="false">
      <c r="F40" s="318" t="s">
        <v>1353</v>
      </c>
      <c r="I40" s="336" t="s">
        <v>1807</v>
      </c>
    </row>
    <row r="41" customFormat="false" ht="27.6" hidden="false" customHeight="false" outlineLevel="0" collapsed="false">
      <c r="F41" s="336" t="s">
        <v>1417</v>
      </c>
      <c r="I41" s="318" t="s">
        <v>1428</v>
      </c>
    </row>
    <row r="42" customFormat="false" ht="41.4" hidden="false" customHeight="false" outlineLevel="0" collapsed="false">
      <c r="F42" s="318" t="s">
        <v>1353</v>
      </c>
      <c r="I42" s="318" t="s">
        <v>1519</v>
      </c>
    </row>
    <row r="43" customFormat="false" ht="27.6" hidden="false" customHeight="false" outlineLevel="0" collapsed="false">
      <c r="F43" s="318" t="s">
        <v>1405</v>
      </c>
      <c r="I43" s="331" t="s">
        <v>1341</v>
      </c>
    </row>
    <row r="44" customFormat="false" ht="41.4" hidden="false" customHeight="false" outlineLevel="0" collapsed="false">
      <c r="F44" s="336" t="s">
        <v>1754</v>
      </c>
      <c r="I44" s="336" t="s">
        <v>1794</v>
      </c>
    </row>
    <row r="45" customFormat="false" ht="27.6" hidden="false" customHeight="false" outlineLevel="0" collapsed="false">
      <c r="F45" s="318" t="s">
        <v>1383</v>
      </c>
      <c r="I45" s="320" t="s">
        <v>1349</v>
      </c>
    </row>
    <row r="46" customFormat="false" ht="41.4" hidden="false" customHeight="false" outlineLevel="0" collapsed="false">
      <c r="F46" s="318" t="s">
        <v>1314</v>
      </c>
      <c r="I46" s="320" t="s">
        <v>1289</v>
      </c>
    </row>
    <row r="47" customFormat="false" ht="27.6" hidden="false" customHeight="false" outlineLevel="0" collapsed="false">
      <c r="F47" s="323"/>
      <c r="I47" s="318" t="s">
        <v>1294</v>
      </c>
    </row>
    <row r="48" customFormat="false" ht="27.6" hidden="false" customHeight="false" outlineLevel="0" collapsed="false">
      <c r="F48" s="335"/>
      <c r="I48" s="318" t="s">
        <v>1299</v>
      </c>
    </row>
    <row r="49" customFormat="false" ht="27.6" hidden="false" customHeight="false" outlineLevel="0" collapsed="false">
      <c r="F49" s="318" t="s">
        <v>1322</v>
      </c>
      <c r="I49" s="331" t="s">
        <v>1401</v>
      </c>
    </row>
    <row r="50" customFormat="false" ht="41.4" hidden="false" customHeight="false" outlineLevel="0" collapsed="false">
      <c r="F50" s="318" t="s">
        <v>1314</v>
      </c>
      <c r="I50" s="318" t="s">
        <v>1455</v>
      </c>
    </row>
    <row r="51" customFormat="false" ht="14.4" hidden="false" customHeight="false" outlineLevel="0" collapsed="false">
      <c r="F51" s="331" t="s">
        <v>1789</v>
      </c>
      <c r="I51" s="320" t="s">
        <v>1276</v>
      </c>
    </row>
    <row r="52" customFormat="false" ht="27.6" hidden="false" customHeight="false" outlineLevel="0" collapsed="false">
      <c r="F52" s="320" t="s">
        <v>1353</v>
      </c>
      <c r="I52" s="336" t="s">
        <v>1409</v>
      </c>
    </row>
    <row r="53" customFormat="false" ht="27.6" hidden="false" customHeight="false" outlineLevel="0" collapsed="false">
      <c r="F53" s="336" t="s">
        <v>1794</v>
      </c>
      <c r="I53" s="318" t="s">
        <v>1383</v>
      </c>
    </row>
    <row r="54" customFormat="false" ht="41.4" hidden="false" customHeight="false" outlineLevel="0" collapsed="false">
      <c r="F54" s="318" t="s">
        <v>1455</v>
      </c>
      <c r="I54" s="331" t="s">
        <v>1789</v>
      </c>
    </row>
    <row r="55" customFormat="false" ht="27.6" hidden="false" customHeight="false" outlineLevel="0" collapsed="false">
      <c r="F55" s="318" t="s">
        <v>1424</v>
      </c>
      <c r="I55" s="318" t="s">
        <v>1405</v>
      </c>
    </row>
    <row r="56" customFormat="false" ht="27.6" hidden="false" customHeight="false" outlineLevel="0" collapsed="false">
      <c r="F56" s="331" t="s">
        <v>1341</v>
      </c>
      <c r="I56" s="318" t="s">
        <v>1378</v>
      </c>
    </row>
    <row r="57" customFormat="false" ht="27.6" hidden="false" customHeight="false" outlineLevel="0" collapsed="false">
      <c r="F57" s="320" t="s">
        <v>1475</v>
      </c>
      <c r="I57" s="318" t="s">
        <v>1281</v>
      </c>
    </row>
    <row r="58" customFormat="false" ht="14.4" hidden="false" customHeight="false" outlineLevel="0" collapsed="false">
      <c r="F58" s="301" t="s">
        <v>1799</v>
      </c>
      <c r="I58" s="323"/>
    </row>
    <row r="59" customFormat="false" ht="14.4" hidden="false" customHeight="false" outlineLevel="0" collapsed="false">
      <c r="F59" s="331" t="s">
        <v>1409</v>
      </c>
    </row>
    <row r="60" customFormat="false" ht="27.6" hidden="false" customHeight="false" outlineLevel="0" collapsed="false">
      <c r="F60" s="318" t="s">
        <v>1383</v>
      </c>
    </row>
    <row r="61" customFormat="false" ht="14.4" hidden="false" customHeight="false" outlineLevel="0" collapsed="false">
      <c r="F61" s="320" t="s">
        <v>1475</v>
      </c>
    </row>
    <row r="62" customFormat="false" ht="14.4" hidden="false" customHeight="false" outlineLevel="0" collapsed="false">
      <c r="F62" s="320" t="s">
        <v>1475</v>
      </c>
    </row>
    <row r="63" customFormat="false" ht="14.4" hidden="false" customHeight="false" outlineLevel="0" collapsed="false">
      <c r="F63" s="320" t="s">
        <v>1383</v>
      </c>
    </row>
    <row r="64" customFormat="false" ht="14.4" hidden="false" customHeight="false" outlineLevel="0" collapsed="false">
      <c r="F64" s="335"/>
    </row>
    <row r="65" customFormat="false" ht="27.6" hidden="false" customHeight="false" outlineLevel="0" collapsed="false">
      <c r="F65" s="318" t="s">
        <v>1383</v>
      </c>
    </row>
    <row r="66" customFormat="false" ht="27.6" hidden="false" customHeight="false" outlineLevel="0" collapsed="false">
      <c r="F66" s="318" t="s">
        <v>1294</v>
      </c>
    </row>
    <row r="67" customFormat="false" ht="27.6" hidden="false" customHeight="false" outlineLevel="0" collapsed="false">
      <c r="F67" s="336" t="s">
        <v>1807</v>
      </c>
    </row>
    <row r="68" customFormat="false" ht="27.6" hidden="false" customHeight="false" outlineLevel="0" collapsed="false">
      <c r="F68" s="318" t="s">
        <v>1475</v>
      </c>
    </row>
    <row r="69" customFormat="false" ht="27.6" hidden="false" customHeight="false" outlineLevel="0" collapsed="false">
      <c r="F69" s="336" t="s">
        <v>1789</v>
      </c>
    </row>
    <row r="70" customFormat="false" ht="14.4" hidden="false" customHeight="false" outlineLevel="0" collapsed="false">
      <c r="F70" s="301" t="s">
        <v>1799</v>
      </c>
    </row>
    <row r="71" customFormat="false" ht="27.6" hidden="false" customHeight="false" outlineLevel="0" collapsed="false">
      <c r="F71" s="318" t="s">
        <v>1428</v>
      </c>
    </row>
    <row r="72" customFormat="false" ht="41.4" hidden="false" customHeight="false" outlineLevel="0" collapsed="false">
      <c r="F72" s="335" t="s">
        <v>1497</v>
      </c>
    </row>
    <row r="73" customFormat="false" ht="27.6" hidden="false" customHeight="false" outlineLevel="0" collapsed="false">
      <c r="F73" s="341" t="s">
        <v>1417</v>
      </c>
    </row>
    <row r="74" customFormat="false" ht="41.4" hidden="false" customHeight="false" outlineLevel="0" collapsed="false">
      <c r="F74" s="341" t="s">
        <v>1341</v>
      </c>
    </row>
    <row r="75" customFormat="false" ht="14.4" hidden="false" customHeight="false" outlineLevel="0" collapsed="false">
      <c r="F75" s="342" t="s">
        <v>1417</v>
      </c>
    </row>
    <row r="76" customFormat="false" ht="14.4" hidden="false" customHeight="false" outlineLevel="0" collapsed="false">
      <c r="F76" s="323"/>
    </row>
    <row r="77" customFormat="false" ht="27.6" hidden="false" customHeight="false" outlineLevel="0" collapsed="false">
      <c r="F77" s="318" t="s">
        <v>1299</v>
      </c>
    </row>
    <row r="78" customFormat="false" ht="27.6" hidden="false" customHeight="false" outlineLevel="0" collapsed="false">
      <c r="F78" s="318" t="s">
        <v>1322</v>
      </c>
    </row>
    <row r="79" customFormat="false" ht="27.6" hidden="false" customHeight="false" outlineLevel="0" collapsed="false">
      <c r="F79" s="318" t="s">
        <v>1428</v>
      </c>
    </row>
    <row r="80" customFormat="false" ht="14.4" hidden="false" customHeight="false" outlineLevel="0" collapsed="false">
      <c r="F80" s="323"/>
    </row>
    <row r="81" customFormat="false" ht="41.4" hidden="false" customHeight="false" outlineLevel="0" collapsed="false">
      <c r="F81" s="336" t="s">
        <v>1754</v>
      </c>
    </row>
    <row r="82" customFormat="false" ht="27.6" hidden="false" customHeight="false" outlineLevel="0" collapsed="false">
      <c r="F82" s="318" t="s">
        <v>1322</v>
      </c>
    </row>
    <row r="83" customFormat="false" ht="41.4" hidden="false" customHeight="false" outlineLevel="0" collapsed="false">
      <c r="F83" s="318" t="s">
        <v>1314</v>
      </c>
    </row>
    <row r="84" customFormat="false" ht="27.6" hidden="false" customHeight="false" outlineLevel="0" collapsed="false">
      <c r="F84" s="318" t="s">
        <v>1364</v>
      </c>
    </row>
    <row r="85" customFormat="false" ht="27.6" hidden="false" customHeight="false" outlineLevel="0" collapsed="false">
      <c r="F85" s="336" t="s">
        <v>1417</v>
      </c>
    </row>
    <row r="86" customFormat="false" ht="27.6" hidden="false" customHeight="false" outlineLevel="0" collapsed="false">
      <c r="F86" s="318" t="s">
        <v>1642</v>
      </c>
    </row>
    <row r="87" customFormat="false" ht="27.6" hidden="false" customHeight="false" outlineLevel="0" collapsed="false">
      <c r="F87" s="318" t="s">
        <v>1428</v>
      </c>
    </row>
    <row r="88" customFormat="false" ht="41.4" hidden="false" customHeight="false" outlineLevel="0" collapsed="false">
      <c r="F88" s="318" t="s">
        <v>1519</v>
      </c>
    </row>
    <row r="89" customFormat="false" ht="27.6" hidden="false" customHeight="false" outlineLevel="0" collapsed="false">
      <c r="F89" s="318" t="s">
        <v>1378</v>
      </c>
    </row>
    <row r="90" customFormat="false" ht="27.6" hidden="false" customHeight="false" outlineLevel="0" collapsed="false">
      <c r="F90" s="336" t="s">
        <v>1392</v>
      </c>
    </row>
    <row r="91" customFormat="false" ht="27.6" hidden="false" customHeight="false" outlineLevel="0" collapsed="false">
      <c r="F91" s="336" t="s">
        <v>1794</v>
      </c>
    </row>
    <row r="92" customFormat="false" ht="27.6" hidden="false" customHeight="false" outlineLevel="0" collapsed="false">
      <c r="F92" s="336" t="s">
        <v>1409</v>
      </c>
    </row>
    <row r="93" customFormat="false" ht="14.4" hidden="false" customHeight="false" outlineLevel="0" collapsed="false">
      <c r="F93" s="301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37:19Z</dcterms:created>
  <dc:creator>Бурма Наталья Владимировна</dc:creator>
  <dc:description/>
  <dc:language>en-US</dc:language>
  <cp:lastModifiedBy>Лопатин Захар Вадимович</cp:lastModifiedBy>
  <cp:lastPrinted>2016-06-06T07:12:43Z</cp:lastPrinted>
  <dcterms:modified xsi:type="dcterms:W3CDTF">2021-03-05T13:59:27Z</dcterms:modified>
  <cp:revision>0</cp:revision>
  <dc:subject/>
  <dc:title/>
</cp:coreProperties>
</file>